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и плана закупки" sheetId="1" state="visible" r:id="rId2"/>
  </sheets>
  <definedNames>
    <definedName function="false" hidden="false" localSheetId="0" name="_xlnm.Print_Area" vbProcedure="false">'Позиции плана закупки'!$A$1:$P$195</definedName>
    <definedName function="false" hidden="true" localSheetId="0" name="_xlnm._FilterDatabase" vbProcedure="false">'Позиции плана закупки'!$A$4:$P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457">
  <si>
    <t xml:space="preserve">План закупок АО «Топливо-заправочный сервис»</t>
  </si>
  <si>
    <t xml:space="preserve">на период с 01.01.2021 по 31.12.2021</t>
  </si>
  <si>
    <t xml:space="preserve">Номер п/п</t>
  </si>
  <si>
    <t xml:space="preserve">ОКПД2</t>
  </si>
  <si>
    <t xml:space="preserve">ОКВЭД2</t>
  </si>
  <si>
    <t xml:space="preserve">Дата предоставления инициатором  подписанного комплекта документов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, предусмотренным договором, включая функциональные, технические, качественные характеристики и эксплуатационные характеристики предмета договора, позволяющие идентифицировать предмет договора</t>
  </si>
  <si>
    <t xml:space="preserve">Начальная (максимальная) цена договора</t>
  </si>
  <si>
    <t xml:space="preserve">Валюта договора</t>
  </si>
  <si>
    <t xml:space="preserve">Количество (объем)</t>
  </si>
  <si>
    <t xml:space="preserve">Единица измерения</t>
  </si>
  <si>
    <t xml:space="preserve">Адрес поставки товаров (выполнения работ, оказания услуг)</t>
  </si>
  <si>
    <t xml:space="preserve">Дата заключения договора</t>
  </si>
  <si>
    <t xml:space="preserve">Срок исполнения договора</t>
  </si>
  <si>
    <t xml:space="preserve">Закупка проводится только среди субъектов МСП</t>
  </si>
  <si>
    <t xml:space="preserve">Способ закупки</t>
  </si>
  <si>
    <t xml:space="preserve">Инициатор закупки</t>
  </si>
  <si>
    <t xml:space="preserve">71.12.40.120</t>
  </si>
  <si>
    <t xml:space="preserve">71.12</t>
  </si>
  <si>
    <t xml:space="preserve">Испытания в целях утверждения РГС/РВС складов ГСМ2, ГСМ-1 и их первичная поверка (услуга) </t>
  </si>
  <si>
    <t xml:space="preserve">• Исполнитель работ должен быть аккредитован в соответствии с законодательством РФ в национальной системе аккредитации на выполнение работ по испытаниям резервуаров (указанных в разделе 9 настоящего технического задания) в целях утверждения их типа.
• наличие свидетельства о допуске к определенному виду работ, которые оказывают влияние на безопасность объектов капитального строительства;
•  наличие квалифицированного инженерно-технического персонала, обученного согласно установленной нормативно-технической документацией;
• наличие удостоверений об аттестации по проверке знаний по промышленной безопасности руководителей и специалистов в объеме, необходимом для проведения работ на опасном производственном объекте;
• опыт выполнения указанных работ - не менее 3 лет;
• собственное или арендованное оборудование (техника) при выполнении работ должна иметь разрешение Ростехнадзора. 
• Все средства измерений Исполнителя должны быть поверены в установленном в в приказе Минпромторга России от 02.07.2015 №1815 порядке и иметь действующее свидетельство о поверке. Испытательное оборудование должно быть аттестованос соответствии с ГОСТ Р 8.568-2017 «Государственная система обеспечения единства измерений. Аттестация испытательного оборудования. Основные положения».</t>
  </si>
  <si>
    <t xml:space="preserve">руб.</t>
  </si>
  <si>
    <t xml:space="preserve">условная единица</t>
  </si>
  <si>
    <t xml:space="preserve">г. Москва, Заводское ш. д.2,  г. Москва, Заводское ш. д.16, АЗС, ППН А/п Внуково </t>
  </si>
  <si>
    <t xml:space="preserve">Не применимо</t>
  </si>
  <si>
    <t xml:space="preserve">запрос предложений</t>
  </si>
  <si>
    <t xml:space="preserve">отдел метрологии</t>
  </si>
  <si>
    <t xml:space="preserve">17.22.11 </t>
  </si>
  <si>
    <t xml:space="preserve">17.22 </t>
  </si>
  <si>
    <t xml:space="preserve">Поставка хозяйственных товаров и  моющих средств, лот № ТЗС-01/20</t>
  </si>
  <si>
    <t xml:space="preserve">Туалетная бумага "Мягкий знак" 
или эквивалент
</t>
  </si>
  <si>
    <t xml:space="preserve">Штука</t>
  </si>
  <si>
    <t xml:space="preserve">г. Москва, Заводское шоссе, д.2, склад ГСМ</t>
  </si>
  <si>
    <t xml:space="preserve">05.2021</t>
  </si>
  <si>
    <t xml:space="preserve">05.2022</t>
  </si>
  <si>
    <t xml:space="preserve">Применимо</t>
  </si>
  <si>
    <t xml:space="preserve">отдел МТО</t>
  </si>
  <si>
    <t xml:space="preserve">20.41.32.110 </t>
  </si>
  <si>
    <t xml:space="preserve">20.41 </t>
  </si>
  <si>
    <t xml:space="preserve">Универсальное моющее средство "Прогресс концентрат" 1 литр или эквивалент</t>
  </si>
  <si>
    <t xml:space="preserve">20.42.15.141</t>
  </si>
  <si>
    <t xml:space="preserve">20.42 </t>
  </si>
  <si>
    <t xml:space="preserve">Крем для рук "Бархатные ручки" "Питательный" 80 мл или эквивалент</t>
  </si>
  <si>
    <t xml:space="preserve">22.22.11.000 </t>
  </si>
  <si>
    <t xml:space="preserve">22.22</t>
  </si>
  <si>
    <t xml:space="preserve">Пакеты для мусора 120л</t>
  </si>
  <si>
    <t xml:space="preserve">Рулон</t>
  </si>
  <si>
    <t xml:space="preserve">Пакеты для мусора 35л</t>
  </si>
  <si>
    <t xml:space="preserve">Упаковка</t>
  </si>
  <si>
    <t xml:space="preserve">20.41.31.130 </t>
  </si>
  <si>
    <t xml:space="preserve">Жидкое мыло для рук "Зодиак" 5л или эквивалент</t>
  </si>
  <si>
    <t xml:space="preserve">20.41.31.110 </t>
  </si>
  <si>
    <t xml:space="preserve">20.41</t>
  </si>
  <si>
    <t xml:space="preserve">Туалетное мыло "Алиса" (фабрика "Свобода")  150гр или эквивалент</t>
  </si>
  <si>
    <t xml:space="preserve">20.41.4 </t>
  </si>
  <si>
    <t xml:space="preserve">20.41.4</t>
  </si>
  <si>
    <t xml:space="preserve">Освежитель воздуха Gold Wind 300мл 
или эквивалент
</t>
  </si>
  <si>
    <t xml:space="preserve">14.12.30.150 </t>
  </si>
  <si>
    <t xml:space="preserve">14.19.13 </t>
  </si>
  <si>
    <t xml:space="preserve">Перчатки х/б с  ПВХ покрытием или эквивалент</t>
  </si>
  <si>
    <t xml:space="preserve">Пары</t>
  </si>
  <si>
    <t xml:space="preserve">22.19.60.110 </t>
  </si>
  <si>
    <t xml:space="preserve">22.29.1</t>
  </si>
  <si>
    <t xml:space="preserve">Защитные нитриловые перчатки "Manipula" "Манипула Эксперт Н+" 50 пар в упаковке размер 9 (L) или эквивалент</t>
  </si>
  <si>
    <t xml:space="preserve">Перчатки латексные хозяйственные "Vileda professional contract" желтые 
или эквивалент
</t>
  </si>
  <si>
    <t xml:space="preserve">17.22.11.130 </t>
  </si>
  <si>
    <t xml:space="preserve">17.22</t>
  </si>
  <si>
    <t xml:space="preserve">Бумажное полотенце белое "BELUX" 
или эквивалент
</t>
  </si>
  <si>
    <t xml:space="preserve">Бумажное полотенце белое "LIME"
или эквивалент
</t>
  </si>
  <si>
    <t xml:space="preserve">20.41.32.121 </t>
  </si>
  <si>
    <t xml:space="preserve">Стиральный порошок "МИФ-АВТОМАТ" 400гр или эквивалент</t>
  </si>
  <si>
    <t xml:space="preserve">Салфетки бумажные</t>
  </si>
  <si>
    <t xml:space="preserve">20.41.32.114 </t>
  </si>
  <si>
    <t xml:space="preserve">Средство для чистки унитазов "Туалетный утенок" 750мл или эквивалент</t>
  </si>
  <si>
    <t xml:space="preserve">Чистящий  "COMET" гель универсальный 750мл или эквивалент</t>
  </si>
  <si>
    <t xml:space="preserve">17.23.1</t>
  </si>
  <si>
    <t xml:space="preserve">17.23 </t>
  </si>
  <si>
    <t xml:space="preserve">Поставка канцелярских товаров</t>
  </si>
  <si>
    <t xml:space="preserve">Ручки, бумага А4, крандаши,скрепки, папки, файлы,клей, тетради - поставка осуществляется  в соответствии с разделом закупочной документации: подтверждающим соответствие товаров, работ, услуг установленным требованиям.</t>
  </si>
  <si>
    <t xml:space="preserve">г. Москва, Заводское шоссе, д.2  Склад ГСМ (Горюче-смазочных материалов) №1</t>
  </si>
  <si>
    <t xml:space="preserve">28.23.25.000</t>
  </si>
  <si>
    <t xml:space="preserve">28.23.2</t>
  </si>
  <si>
    <t xml:space="preserve">Поставка картриджей для оргтехники</t>
  </si>
  <si>
    <t xml:space="preserve">Картриджи для принтеров, мфу - поставка осуществляется  в соответствии с разделом закупочной документации: подтверждающим соответствие товаров, работ, услуг установленным требованиям.</t>
  </si>
  <si>
    <t xml:space="preserve">14.12</t>
  </si>
  <si>
    <t xml:space="preserve">08.2021</t>
  </si>
  <si>
    <t xml:space="preserve">Поставка спецодежды, лот № ТЗС-29/21/1</t>
  </si>
  <si>
    <t xml:space="preserve">Костюм летний для работников гражданской авиации (из тканей с антистатической нитью) (Эскиз №1)</t>
  </si>
  <si>
    <t xml:space="preserve">Комплект</t>
  </si>
  <si>
    <t xml:space="preserve">г. Москва, Заводское шоссе, д.2</t>
  </si>
  <si>
    <t xml:space="preserve">09.2021</t>
  </si>
  <si>
    <t xml:space="preserve">09.2022</t>
  </si>
  <si>
    <t xml:space="preserve">Запрос котировок </t>
  </si>
  <si>
    <t xml:space="preserve">Костюм х/б (куртка х/б + брюки х/б) (фото №1)</t>
  </si>
  <si>
    <t xml:space="preserve">Костюм х/б с кислото-защитной пропиткой «Химосейф» или эквивалент (фото №2)</t>
  </si>
  <si>
    <t xml:space="preserve">Жилет сигнальный  светоотражающий  2 класс защиты (фото №3)</t>
  </si>
  <si>
    <t xml:space="preserve">Костюм рабочий для электротехнического персонала, устойчивый к воздействию электрической дуги Н/л-2 «Профи» (180) или эквивалент (фото №4)</t>
  </si>
  <si>
    <t xml:space="preserve">Костюм летний из огнестойких материалов для защиты от повышенных температур «Мегатек-2» или эквивалент (фото №5)</t>
  </si>
  <si>
    <t xml:space="preserve">Кепи-бейсболка Сигнальная (Эскиз №2)</t>
  </si>
  <si>
    <t xml:space="preserve">Головной убор летний (Кепи х/б) (Фото №6)</t>
  </si>
  <si>
    <t xml:space="preserve">Плащ влагозащитный сигнальный 3 класса защиты «Абсолют» или эквивалент (фото №7)</t>
  </si>
  <si>
    <t xml:space="preserve">Противоипритный костюм / комбинезон химзащиты «Тайкем® 6000 F» серый с носками (или эквивалент) (фото №8)</t>
  </si>
  <si>
    <t xml:space="preserve">Футболка х/б (фото №9)</t>
  </si>
  <si>
    <t xml:space="preserve">Халат женский из смесовых тканей (белый) «Бьянка-2» или эквивалент (фото №10)</t>
  </si>
  <si>
    <t xml:space="preserve">Жилет утепленный (фото №11)</t>
  </si>
  <si>
    <t xml:space="preserve">Шапка-ушанка «Норд» или эквивалент (фото №12)</t>
  </si>
  <si>
    <t xml:space="preserve">Головной убор утепленный (шапка полушерстяная) (фото №13)</t>
  </si>
  <si>
    <t xml:space="preserve">Куртка для работников гражданской авиации на утеплителе объёмном синтетическом (из тканей с антистатической нитью) (эскиз №3)</t>
  </si>
  <si>
    <t xml:space="preserve">Полукомбинезон утепленный для работников гражданской авиации (из тканей с антистатической нитью) (эскиз №4)</t>
  </si>
  <si>
    <t xml:space="preserve">Белье нательное утепленное «Камыш» или эквивалент (фото №14)</t>
  </si>
  <si>
    <t xml:space="preserve">Телогрейка х/б (фото №15)</t>
  </si>
  <si>
    <t xml:space="preserve">14.12.30 </t>
  </si>
  <si>
    <t xml:space="preserve">14.12 </t>
  </si>
  <si>
    <t xml:space="preserve">Поставка спецобуви, лот № ТЗС-29/21/2</t>
  </si>
  <si>
    <t xml:space="preserve">Ботинки мужские кожаные летние с жестким композитным подноском на маслобензостойкой подошве «Неогард-Лайт» или эквивалент</t>
  </si>
  <si>
    <t xml:space="preserve">пар</t>
  </si>
  <si>
    <t xml:space="preserve">Сапоги резиновые</t>
  </si>
  <si>
    <t xml:space="preserve">Сапоги резиновые с защитным, жестким подноском «Данлоп Дэвон» или эквивалент</t>
  </si>
  <si>
    <t xml:space="preserve">Сапоги резиновые высокие с утеплителем «Данлоп ФудПро ПУ» или эквивалент</t>
  </si>
  <si>
    <t xml:space="preserve">Полуботинки кожаные женские «Ника» или эквивалент</t>
  </si>
  <si>
    <t xml:space="preserve">Ботинки кожаные на натуральном меху с жестким композитным подноском на маслобензостойкой подошве «Неогард» или эквивалент</t>
  </si>
  <si>
    <t xml:space="preserve">32.99.11.199 </t>
  </si>
  <si>
    <t xml:space="preserve">Поставка средств индивидуальной защиты, лот № ТЗС-29/21/3</t>
  </si>
  <si>
    <t xml:space="preserve">Перчатки с полным полимерным покрытием, маслобензостойкие
Перчатки Ansell Hycron® 27-602 (Хайкрон) или эквивалент
</t>
  </si>
  <si>
    <t xml:space="preserve">запрос котировок </t>
  </si>
  <si>
    <t xml:space="preserve">Перчатки с защитным покрытием нефтеморозостойкие Перчатки «Полар-I»или эквивалент</t>
  </si>
  <si>
    <t xml:space="preserve">Рукавицы меховые с кожаным наладонником</t>
  </si>
  <si>
    <t xml:space="preserve">Рукавицы брезентовые</t>
  </si>
  <si>
    <t xml:space="preserve">Перчатки с полимерным покрытием Перчатки «Сенсилайт» или эквивалент</t>
  </si>
  <si>
    <t xml:space="preserve">Перчатки из полимерных материалов Перчатки «Комфорт» (RF1) или эквивалент</t>
  </si>
  <si>
    <t xml:space="preserve">Перчатки с защитным покрытием, морозостойкие Перчатки Sigma («Сигма») или эквивалент</t>
  </si>
  <si>
    <t xml:space="preserve">Шерстяные вкладыши</t>
  </si>
  <si>
    <t xml:space="preserve">Перчатки трикотажные с точечным покрытием</t>
  </si>
  <si>
    <t xml:space="preserve">Перчатки резиновые Перчатки «Альфатек» или эквивалент</t>
  </si>
  <si>
    <t xml:space="preserve">Перчатки кислото-щелочестойкие Перчатки «Би-Колор» или эквивалент</t>
  </si>
  <si>
    <t xml:space="preserve">Перчатки для защиты от высоких температур, искр и брызг расплавленного металла Перчатки-краги «Ворк Гард» или эквивалент</t>
  </si>
  <si>
    <t xml:space="preserve">Шумозащитная гарнитура с эффективностью не менее 31дБА Наушники 3M Peltor Optime III со стандартным оголовьем сигнальные или эквивалент</t>
  </si>
  <si>
    <t xml:space="preserve">Фартук защитный из полимерных материалов с нагрудником "CHEMICAL" («Кемикал») или эквивалент</t>
  </si>
  <si>
    <t xml:space="preserve">Фартук защитный из полимерных материалов «PVC-45W» или эквивалент</t>
  </si>
  <si>
    <t xml:space="preserve">Нарукавники из полимерных материалов
«VSB-8-HS-E» или эквивалент
</t>
  </si>
  <si>
    <t xml:space="preserve">Нарукавники х/б</t>
  </si>
  <si>
    <t xml:space="preserve">Подшлемник под каску «Н/ш-1» или эквивалент</t>
  </si>
  <si>
    <t xml:space="preserve">10.82.23.290</t>
  </si>
  <si>
    <t xml:space="preserve">32.99</t>
  </si>
  <si>
    <t xml:space="preserve">Поставка новогодних подарков с логотипом АО "ТЗС"</t>
  </si>
  <si>
    <t xml:space="preserve">Наборы новогодних подарков VIP, Bussines,Econom - поставка осуществляется  в соответствии с разделом закупочной документации: подтверждающим соответствие товаров, работ, услуг установленным требованиям.</t>
  </si>
  <si>
    <t xml:space="preserve">Поставка новогодних подарков для сотрудников АО "ТЗС"</t>
  </si>
  <si>
    <t xml:space="preserve">Наборы новогодних подарков - поставка осуществляется  в соответствии с разделом закупочной документации: подтверждающим соответствие товаров, работ, услуг установленным требованиям.</t>
  </si>
  <si>
    <t xml:space="preserve">Поставка детских новогодних подарков</t>
  </si>
  <si>
    <t xml:space="preserve">36.00.11.000 </t>
  </si>
  <si>
    <t xml:space="preserve">11.07</t>
  </si>
  <si>
    <t xml:space="preserve">Поставка  бутилированной негазированной артезианской питьевой воды глубокой очистки первой категории, из подземного источника водоснабжения, лот № ТЗС-13/21</t>
  </si>
  <si>
    <t xml:space="preserve">Питьевая вода бутилированная
 Фасовка: поликарбонатный бутыль емкостью 18,9 л многооборотная (для кулера), пробка одноразовая, из пищевого полиэтилена. </t>
  </si>
  <si>
    <t xml:space="preserve">62.02 </t>
  </si>
  <si>
    <t xml:space="preserve">62</t>
  </si>
  <si>
    <t xml:space="preserve">Поставка и внедрение «Системы электронного документооборота» - (СЭД)</t>
  </si>
  <si>
    <t xml:space="preserve">СЭД предназначается для автоматизации движения документов, задач и уведомлений Заказчика -  поставка осуществляется в соответствии с разделом закупочной документации: подтверждающим соответствие товаров, работ, услуг установленным требованиям.</t>
  </si>
  <si>
    <t xml:space="preserve">28.14.1 </t>
  </si>
  <si>
    <t xml:space="preserve">28.14 </t>
  </si>
  <si>
    <t xml:space="preserve">Закупка запорной арматуры.</t>
  </si>
  <si>
    <t xml:space="preserve">Задвижка клиновая с ручным приводом, с контролем протечки. В комплекте с ответными фланцами и шпильками. DN 250 в количестве 4шт.                                                                                              Задвижка клиновая с ручным приводом, с контролем протечки. В комплекте с ответными фланцами и шпильками. DN 80 в количестве 6шт.                                                                                          Задвижка клиновая с ручным приводом, с контролем протечки. В комплекте с ответными фланцами и шпильками. DN 50 в количестве 4шт. </t>
  </si>
  <si>
    <t xml:space="preserve">28.13.21.190</t>
  </si>
  <si>
    <t xml:space="preserve">28.13</t>
  </si>
  <si>
    <t xml:space="preserve">Закупка насоса ЦСП-57</t>
  </si>
  <si>
    <t xml:space="preserve">Насос ЦСП-57 -  поставка осуществляется в соответствии с разделом закупочной документации: подтверждающим соответствие товаров, работ, услуг установленным требованиям.</t>
  </si>
  <si>
    <t xml:space="preserve">20.59.52.192</t>
  </si>
  <si>
    <t xml:space="preserve">20.59.5</t>
  </si>
  <si>
    <t xml:space="preserve">Поставка ИКТ (индикаторов качества топлива)</t>
  </si>
  <si>
    <t xml:space="preserve">Индикатор качества топлива (ИКТ) Изготовлено по
ТУ 7563-429-04838763-2013 - поставка осуществляется в соответствии с разделом закупочной документации: подтверждающим соответствие товаров, работ, услуг установленным требованиям.</t>
  </si>
  <si>
    <t xml:space="preserve">28.29.12</t>
  </si>
  <si>
    <t xml:space="preserve">03.2021</t>
  </si>
  <si>
    <t xml:space="preserve">Поставка фильтрующих элементов отечественного производства
 для очистки нефтепродуктов, лот № ТЗС-14/21
</t>
  </si>
  <si>
    <t xml:space="preserve">Фильтроэлемент ЭФБ-5-104-330-465-in       </t>
  </si>
  <si>
    <t xml:space="preserve">06.2021</t>
  </si>
  <si>
    <t xml:space="preserve">06.2022</t>
  </si>
  <si>
    <t xml:space="preserve">Фильтроэлемент ЭФБ-3-70-125-348-in</t>
  </si>
  <si>
    <t xml:space="preserve">Фильтроэлемент ЭФК-3-70-164-1044-out    </t>
  </si>
  <si>
    <t xml:space="preserve">Фильтроэлемент ЭФК-3-70-149-1044-out</t>
  </si>
  <si>
    <t xml:space="preserve">Фильтроэлемент ЭФК-5-89-152-733-out-M1</t>
  </si>
  <si>
    <t xml:space="preserve">Фильтроэлемент СЭ-89-152-733-in-M1</t>
  </si>
  <si>
    <t xml:space="preserve">Фильтроэлемент СЭ-164-180-696-in</t>
  </si>
  <si>
    <t xml:space="preserve">Фильтроэлемент СЭ-164-180-1044-in</t>
  </si>
  <si>
    <t xml:space="preserve">Фильтроэлемент ЭФС-200-213-330-155- in-V2</t>
  </si>
  <si>
    <t xml:space="preserve">Фильтроэлемент Силикогелевый патрон ПС 1,0</t>
  </si>
  <si>
    <t xml:space="preserve">38.12</t>
  </si>
  <si>
    <t xml:space="preserve">Поставка фильтров ПВК-ж</t>
  </si>
  <si>
    <t xml:space="preserve">Фильтр ПВК-ж MCY 1001U2-20ZH13 -  поставка осуществляется в соответствии с разделом закупочной документации: подтверждающим соответствие товаров, работ, услуг установленным требованиям.</t>
  </si>
  <si>
    <t xml:space="preserve">Поставка фильтроэлементов Facet</t>
  </si>
  <si>
    <t xml:space="preserve">Фильтр CAA 56-5, фильтр CAA 56-5 SB, фильтр SS633 FD 5, фильтр SS643 FD 5, фильтр ST 436 FB 5, фильтр ST 633 FB 5 </t>
  </si>
  <si>
    <t xml:space="preserve">Поставка фильтроэлементов Velcon</t>
  </si>
  <si>
    <t xml:space="preserve">Фильтр I 656 C5 TB, фильтр SO 436 FB, фильтр SO 633 FB</t>
  </si>
  <si>
    <t xml:space="preserve">29.32</t>
  </si>
  <si>
    <t xml:space="preserve">Поставка запасных частей для специального оборудования ТЗ, ТЗА (метрологическое оборудование), лот № ТЗС-11/21</t>
  </si>
  <si>
    <t xml:space="preserve">Редуктор мерочной камеры счетчика жидкости MKA 2290 (Левое исполнение)</t>
  </si>
  <si>
    <t xml:space="preserve">EUR</t>
  </si>
  <si>
    <t xml:space="preserve">Редуктор мерочной камеры счетчика жидкости MKA 2290 (Правое исполнение)</t>
  </si>
  <si>
    <t xml:space="preserve">Зубчатое колесо на редуктор мерочной камеры счетчика жидкости MKA 2290</t>
  </si>
  <si>
    <t xml:space="preserve">Механическая счетная головка для счетчика жидкости MKA 2290 «Alfons Haar»</t>
  </si>
  <si>
    <t xml:space="preserve">26.51</t>
  </si>
  <si>
    <t xml:space="preserve">Тахеометр Sokkia FX-102 (или аналог) + аксессуары (вешка, призма, штатив) </t>
  </si>
  <si>
    <t xml:space="preserve">Точность угловых измерений - 2";
Дальность измерения в безотражательном режиме - 500 м;
Дальность измерений на отражатель – 5000 м;
Диапазон рабочих температур - от –35°C до + 50°C.</t>
  </si>
  <si>
    <t xml:space="preserve">Аварийный запас счетчиков жидкости Alfons Haar MKA-2290 для РП/АТЗ в количестве 5 шт. </t>
  </si>
  <si>
    <t xml:space="preserve">1.Качество товара должно быть подтверждено следующими документами: сертификатом качества завода-изготовителя, руководством по установке и эксплуатации, а также другими документами, которые являются обязательными для данного товара, так же на русском языке.
2.Товар, предлагаемый к поставке, должен полностью соответствовать параметрам и характеристикам технического задания,
3.Поставляемый товар должен быть новым (не восстановленным, не бывшим в употреблении, не поступившим с консервации), произведенным в 2019 г. ПОГРЕШНОСТЬ СИ ±0,15%</t>
  </si>
  <si>
    <t xml:space="preserve">22.11.1</t>
  </si>
  <si>
    <t xml:space="preserve">22.11</t>
  </si>
  <si>
    <t xml:space="preserve">Поставка  автошин для грузовых автомобилей, лот № ТЗС-04/21/2</t>
  </si>
  <si>
    <t xml:space="preserve">Автошина 315/80 R 22.5</t>
  </si>
  <si>
    <t xml:space="preserve">Автошина 365/80 R20</t>
  </si>
  <si>
    <t xml:space="preserve">Ободная лента 4.00-20 (300-508) K041783 или «эквивалент»</t>
  </si>
  <si>
    <t xml:space="preserve">Автокамера 12.00-20 (320-508) 320508120020 или «эквивалент»</t>
  </si>
  <si>
    <t xml:space="preserve">Поставка  автошин для легковых автомобилей, лот № ТЗС-04/21/1</t>
  </si>
  <si>
    <t xml:space="preserve">Автошина 215/55 R 16 зимняя не шипованная</t>
  </si>
  <si>
    <t xml:space="preserve">Автошина 215/55 R 16 летняя</t>
  </si>
  <si>
    <t xml:space="preserve">Автошина 195/70 R 15С зимняя не шипованная</t>
  </si>
  <si>
    <t xml:space="preserve">Автошина 195/70 R 15С летняя</t>
  </si>
  <si>
    <t xml:space="preserve">Автошина 195/65 R 15 зимняя не шипованная</t>
  </si>
  <si>
    <t xml:space="preserve">Автошина 195/65 R 15 летняя</t>
  </si>
  <si>
    <t xml:space="preserve">Автошина 205/55 R 16 зимняя не шипованная</t>
  </si>
  <si>
    <t xml:space="preserve">Автошина 205/55 R 16 летняя</t>
  </si>
  <si>
    <t xml:space="preserve">Автошина 235/45 R 17 зимняя шипованная</t>
  </si>
  <si>
    <t xml:space="preserve">Автошина 235/45 R 17 летняя</t>
  </si>
  <si>
    <t xml:space="preserve">Автошина 215/70 R 15С зимняя</t>
  </si>
  <si>
    <t xml:space="preserve">Автошина 195/75/R 16C зимняя не шипованная</t>
  </si>
  <si>
    <t xml:space="preserve">Автошина 195/75/R 16C летняя</t>
  </si>
  <si>
    <t xml:space="preserve">29.32.3</t>
  </si>
  <si>
    <t xml:space="preserve">Поставка колесных дисков на грузовые автомобили, лот № ТЗС-04/21/3</t>
  </si>
  <si>
    <t xml:space="preserve">Диск колесный №2700564 или «эквивалент»</t>
  </si>
  <si>
    <t xml:space="preserve">Диск колесный №2920774 или «эквивалент</t>
  </si>
  <si>
    <t xml:space="preserve">27.20</t>
  </si>
  <si>
    <t xml:space="preserve">Поставка акумуляторных батареи на легковые и грузовые автомобили</t>
  </si>
  <si>
    <t xml:space="preserve">Аккумуляторная батарея 225 а/ч 12V;                Аккумуляторная батарея 190 а/ч 12V;    Аккумуляторная батарея 100 а/ч 12V;              Аккумуляторная батарея 90 а/ч 12V;                   Аккумуляторная батарея 74 а/ч 12V;       Аккумуляторная батарея 60 а/ч 12V.                                            </t>
  </si>
  <si>
    <t xml:space="preserve">Поставка запасных частей для спецтранспорта</t>
  </si>
  <si>
    <t xml:space="preserve">Поставка автомобильных запасных частей Mercedes,BPW, Volvo для грузовых автомобилей</t>
  </si>
  <si>
    <t xml:space="preserve">28.11.13</t>
  </si>
  <si>
    <t xml:space="preserve">28.11</t>
  </si>
  <si>
    <t xml:space="preserve">Поставка двигателя Mercedes OM501LA для TS-40 г.н. 5432ВР77 (гаражный номер 60)</t>
  </si>
  <si>
    <t xml:space="preserve">Поставка двигателя внутреннего сгорания Mercedes OM501LA -  поставка осуществляется в соответствии с разделом закупочной документации: подтверждающим соответствие товаров, работ, услуг установленным требованиям.</t>
  </si>
  <si>
    <t xml:space="preserve">Поставка запасных частей для специального оборудования</t>
  </si>
  <si>
    <t xml:space="preserve">Поставка осуществляется в соответствии с разделом закупочной документации: подтверждающим соответствие товаров, работ, услуг установленным требованиям.</t>
  </si>
  <si>
    <t xml:space="preserve">утилизация некондиционной ПВКЖ "И-М"</t>
  </si>
  <si>
    <t xml:space="preserve">наличие лицензии или договора на утилизацию опасного отхода 9 23 211 21 103</t>
  </si>
  <si>
    <t xml:space="preserve">г. Москва, Заводское ш. д.16</t>
  </si>
  <si>
    <t xml:space="preserve">Служба ГИ</t>
  </si>
  <si>
    <t xml:space="preserve">81.29.12.000</t>
  </si>
  <si>
    <t xml:space="preserve">81.29.2</t>
  </si>
  <si>
    <t xml:space="preserve">Вывоз и утилизация снега</t>
  </si>
  <si>
    <t xml:space="preserve">наличие опыта проведения аналогичных работ</t>
  </si>
  <si>
    <t xml:space="preserve">ППН А/п Внуково </t>
  </si>
  <si>
    <t xml:space="preserve">71.20.19</t>
  </si>
  <si>
    <t xml:space="preserve">71.20</t>
  </si>
  <si>
    <t xml:space="preserve">Экспертиза промышленной безопасности топливозаправщиков ТЗ-40</t>
  </si>
  <si>
    <t xml:space="preserve">Наличие аттестованных специалистов, опыт работы на ОПО</t>
  </si>
  <si>
    <t xml:space="preserve">49.41.20.000</t>
  </si>
  <si>
    <t xml:space="preserve">49.41</t>
  </si>
  <si>
    <t xml:space="preserve">Аренда спецтехники (автовышка, автокран, экскаватор, гидромолот)</t>
  </si>
  <si>
    <t xml:space="preserve">Наличие собственного парка спецтехники, наличие эксплуатационной документации на спецтехнику и применяемое оборудование  </t>
  </si>
  <si>
    <t xml:space="preserve">33.12.2</t>
  </si>
  <si>
    <t xml:space="preserve">33.12</t>
  </si>
  <si>
    <t xml:space="preserve">Техническое обслуживание систем ДВК склада ГСМ-1</t>
  </si>
  <si>
    <t xml:space="preserve">Наличие аттестованных экспертов в области, необходимой для выполнения работ</t>
  </si>
  <si>
    <t xml:space="preserve">г. Москва, Заводское ш. д.2</t>
  </si>
  <si>
    <t xml:space="preserve">Производственный контроль за соблюдением установленных нормативов выбросов загрязняющих веществ в атмосферный воздух</t>
  </si>
  <si>
    <t xml:space="preserve">ГСМ-1, ГСМ-2, ППН</t>
  </si>
  <si>
    <t xml:space="preserve">30.02.2021</t>
  </si>
  <si>
    <t xml:space="preserve">Техническое обслуживание дизель-генераторных установок</t>
  </si>
  <si>
    <t xml:space="preserve">33.12.19</t>
  </si>
  <si>
    <t xml:space="preserve">33.19 </t>
  </si>
  <si>
    <t xml:space="preserve">Обслуживание нефтеловушек</t>
  </si>
  <si>
    <t xml:space="preserve">Наличие лицензии на осуществление деятельности по сбору, транспортированию, утилизации, обезвреживанию отходов  I-IV классов опасности.</t>
  </si>
  <si>
    <t xml:space="preserve">г. Москва, Заводское ш. д.2,  г. Москва, Заводское ш. д.16</t>
  </si>
  <si>
    <t xml:space="preserve">Производственный контроль</t>
  </si>
  <si>
    <t xml:space="preserve">Наличие сертификатов, санитарно-эпидемиологических  заключений, иных документов, подтверждающих качество производства, наличие аттестованных специалистов, опыт работы на ОПО</t>
  </si>
  <si>
    <t xml:space="preserve">г. Москва, Заводское ш. д.2,  г. Москва, Заводское ш. д.16, АЗС, ППН А/п Внуково, Заводское ш. д 19 </t>
  </si>
  <si>
    <t xml:space="preserve">81.30</t>
  </si>
  <si>
    <t xml:space="preserve">Выкашивание травы на территории ГСМ1, ГСМ2,ГСМ3, ППН</t>
  </si>
  <si>
    <t xml:space="preserve">Наличие спецодежды, наличие бензотехники с искрогасителями</t>
  </si>
  <si>
    <t xml:space="preserve">г. Москва, Заводское ш. д.2,  г. Москва, Заводское ш. д.16, АЗС, ППН А/п Внуково  </t>
  </si>
  <si>
    <t xml:space="preserve">81.21.10</t>
  </si>
  <si>
    <t xml:space="preserve">81.21.9</t>
  </si>
  <si>
    <t xml:space="preserve">Уборка помещений</t>
  </si>
  <si>
    <t xml:space="preserve">Опыт работы на рынке клининговых услуг не менее 3 лет</t>
  </si>
  <si>
    <t xml:space="preserve">ТО вентиляционных установок</t>
  </si>
  <si>
    <t xml:space="preserve">г. Москва, Заводское ш. д.2,  г. Москва, Заводское ш. д.16, </t>
  </si>
  <si>
    <t xml:space="preserve">37.00.11 </t>
  </si>
  <si>
    <t xml:space="preserve">37.00 </t>
  </si>
  <si>
    <t xml:space="preserve">Откачка ЖБО</t>
  </si>
  <si>
    <t xml:space="preserve">г. Москва, Заводское ш. д.2,  АЗС, ППН А/п Внуково</t>
  </si>
  <si>
    <t xml:space="preserve">Проведение замеров сопротивления изоляции электрических сетей, молниеотводов, контуров заземления складов ГСМ1,2,3, ППН</t>
  </si>
  <si>
    <t xml:space="preserve">80.20</t>
  </si>
  <si>
    <t xml:space="preserve">август 2021 г. </t>
  </si>
  <si>
    <t xml:space="preserve">Оказание услуг по защите объекта транспортной инфраструктуры 
от актов незаконного вмешательства
</t>
  </si>
  <si>
    <t xml:space="preserve">Склад ГСМ №1 - 4 охранника;                     Склад ГСМ №2 - 3 охранника</t>
  </si>
  <si>
    <t xml:space="preserve">25 000 000.0</t>
  </si>
  <si>
    <t xml:space="preserve">ул. Центральная, вл.2 ул. Центральная, вл.16</t>
  </si>
  <si>
    <t xml:space="preserve">01.10.2021 г.</t>
  </si>
  <si>
    <t xml:space="preserve">31.11.2021 г. </t>
  </si>
  <si>
    <t xml:space="preserve">СБС</t>
  </si>
  <si>
    <t xml:space="preserve">18.12.19.190</t>
  </si>
  <si>
    <t xml:space="preserve">18.12</t>
  </si>
  <si>
    <t xml:space="preserve">ноябрь 2021 г.</t>
  </si>
  <si>
    <t xml:space="preserve">Оказани услуги оформление пропусков - доступ на территрию ОАО "ВАРЗ-400" грузовых автомобилей</t>
  </si>
  <si>
    <r>
      <rPr>
        <sz val="10"/>
        <color rgb="FF000000"/>
        <rFont val="Times New Roman"/>
        <family val="1"/>
        <charset val="204"/>
      </rPr>
      <t xml:space="preserve">Предоставление пропусков для грузовых автомашин, не имеющих права передвижения по дорогам общего пользования </t>
    </r>
    <r>
      <rPr>
        <sz val="14"/>
        <color rgb="FF000000"/>
        <rFont val="Times New Roman"/>
        <family val="1"/>
        <charset val="204"/>
      </rPr>
      <t xml:space="preserve">на 2021 г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1 200 000.0</t>
  </si>
  <si>
    <t xml:space="preserve">Заводское шоссе, вл.19</t>
  </si>
  <si>
    <t xml:space="preserve">01.12.2021 г.</t>
  </si>
  <si>
    <t xml:space="preserve">31.12.2021 г.</t>
  </si>
  <si>
    <t xml:space="preserve">Закупка у единствнного поставщика</t>
  </si>
  <si>
    <t xml:space="preserve">52.2</t>
  </si>
  <si>
    <t xml:space="preserve">март 2021 г.</t>
  </si>
  <si>
    <t xml:space="preserve">Услуги по предоставлению права доступа в зоны (секторы) транспортной безопасности АО «МАВ»</t>
  </si>
  <si>
    <t xml:space="preserve">Продление пропусков для персонала и автмобилей в АО "Международный аэропорт "Внуково" на 2021 г.</t>
  </si>
  <si>
    <t xml:space="preserve">ул. 1-я Рейсовая, д. 12</t>
  </si>
  <si>
    <t xml:space="preserve">01.04.2021 г.</t>
  </si>
  <si>
    <t xml:space="preserve">31.03.2022</t>
  </si>
  <si>
    <t xml:space="preserve">Оформление личных пропусков а рабочую зону и танспортных пропусков в контролируемую зону</t>
  </si>
  <si>
    <t xml:space="preserve">Продление пропусокв для персонала и автомобилей в рабочую и контролируемые заны ЦБА</t>
  </si>
  <si>
    <t xml:space="preserve">территория аэропорта "Внуково", домовладение №3, стр.1</t>
  </si>
  <si>
    <t xml:space="preserve">Ручки, бумага А4, крандаши,скрепки, папки, файлы,клей, тетради </t>
  </si>
  <si>
    <t xml:space="preserve">-</t>
  </si>
  <si>
    <t xml:space="preserve">96.0</t>
  </si>
  <si>
    <t xml:space="preserve">01.2021</t>
  </si>
  <si>
    <t xml:space="preserve">Покупка рабочей документации, лот № ТЗС-05/21/ЕП</t>
  </si>
  <si>
    <t xml:space="preserve">Согласно документации к закупке</t>
  </si>
  <si>
    <t xml:space="preserve">г. Москва, Заводское шоссе, дом 19</t>
  </si>
  <si>
    <t xml:space="preserve">02.2021</t>
  </si>
  <si>
    <t xml:space="preserve">Закупка у единственного поставщика (подрядчика, исполнителя)</t>
  </si>
  <si>
    <t xml:space="preserve">27.9</t>
  </si>
  <si>
    <t xml:space="preserve">Покупка системы видеонаблюдения, лот № ТЗС-06/21/ЕП</t>
  </si>
  <si>
    <t xml:space="preserve">Система видеонаблюдения склада ГСМ-1</t>
  </si>
  <si>
    <t xml:space="preserve">27</t>
  </si>
  <si>
    <t xml:space="preserve">Система видеонаблюдения склада ГСМ-2</t>
  </si>
  <si>
    <t xml:space="preserve">62.02</t>
  </si>
  <si>
    <t xml:space="preserve">Выполнение проектно-изыскательских работ по объекту: «Мероприятия по оснащению системой видеонаблюдения объектов АО «ТЗС» ППН, АЗС. Разработка проекта технического перевооружения», лот № ТЗС-48/20/ЕП</t>
  </si>
  <si>
    <t xml:space="preserve">г. Москва, аэропорт Внуково, ППН
Стерильная зона МАВ. 
</t>
  </si>
  <si>
    <t xml:space="preserve">80.10 </t>
  </si>
  <si>
    <t xml:space="preserve">Оказание охранных услуг служебных помещений и имущества АО «ТЗС» в здании, расположенном по адресу: г. Москва, ул. Центральная, д. 10, лот № ТЗС-08/21/ЕП</t>
  </si>
  <si>
    <t xml:space="preserve">г. Москва, ул. Центральная, д. 10.</t>
  </si>
  <si>
    <t xml:space="preserve">03.2022</t>
  </si>
  <si>
    <t xml:space="preserve">85.42.19 </t>
  </si>
  <si>
    <t xml:space="preserve">85.3 </t>
  </si>
  <si>
    <t xml:space="preserve">09.03.2021</t>
  </si>
  <si>
    <t xml:space="preserve">Оказание платных образовательных услуг по обучению руководителей и специалистов АО «Топливо-заправочный сервис» по программе «Дополнительная профессиональная программа повышения квалификации руководящего состава и специалистов организаций авиатопливообеспечения воздушных перевозок по направлению «Обеспечение полетов ВС авиаГСМ, спецжидкостями и промышленная безопасность ТЗК». Модуль 1. Обеспечение воздушных судов авиаГСМ и спецжидкостями».</t>
  </si>
  <si>
    <t xml:space="preserve">Обучение руководителей и специалистов Заказчика по направлению «Обеспечение воздушных судов авиаГСМ и спецжидкостями»</t>
  </si>
  <si>
    <t xml:space="preserve">человек</t>
  </si>
  <si>
    <t xml:space="preserve">г. Москва</t>
  </si>
  <si>
    <t xml:space="preserve">31.12.2021</t>
  </si>
  <si>
    <t xml:space="preserve">ТО</t>
  </si>
  <si>
    <t xml:space="preserve">19.20.21.120 </t>
  </si>
  <si>
    <t xml:space="preserve">19.20.1 </t>
  </si>
  <si>
    <t xml:space="preserve">Поставка авто ГСМ - Аи-92-к5, лот № ТЗС-16/21. </t>
  </si>
  <si>
    <t xml:space="preserve">Соответствие Техническому регламенту Таможенного союза ТР ТС 013/2011 «О требованиях к автомобильному и авиационному бензину, дизельному и судовому топливу, топливу для реактивных двигателей и мазуту», утвержденного Решением Комиссии Таможенного Союза от 18.10.2011г. № 826.
Поставка качественных нефтепродуктов автоГСМ (бензины и др.) для осуществления заправок собственного транспорта и транспорта контрагентов.</t>
  </si>
  <si>
    <t xml:space="preserve">Тонна</t>
  </si>
  <si>
    <t xml:space="preserve">04.2021</t>
  </si>
  <si>
    <t xml:space="preserve">04.2022</t>
  </si>
  <si>
    <t xml:space="preserve">Коммерческй отдел</t>
  </si>
  <si>
    <t xml:space="preserve">19.20.21.300</t>
  </si>
  <si>
    <t xml:space="preserve">19.20 </t>
  </si>
  <si>
    <t xml:space="preserve">Поставка авто ГСМ - ДТ Евро летнее сорт С (ДТ-Л-К5), лот № ТЗС-17/21 </t>
  </si>
  <si>
    <t xml:space="preserve">10.2021</t>
  </si>
  <si>
    <t xml:space="preserve">49.20 </t>
  </si>
  <si>
    <t xml:space="preserve">Услуги по подаче и уборке вагонов при станции Аэропорт Московской ж.д., Предоставление Владельцем железнодорожного пути необщего пользования для производства грузовых операций по станции Аэропорт Моск. ж.д., Соглашение на организацию расчётов», лот № ТЗС-15/21/ЕП</t>
  </si>
  <si>
    <t xml:space="preserve">Подача и уборка вагонов при станции Аэропорт Московской ж.д., Предоставление Владельцем железнодорожного пути необщего пользования </t>
  </si>
  <si>
    <t xml:space="preserve">02.2022</t>
  </si>
  <si>
    <t xml:space="preserve">33.17</t>
  </si>
  <si>
    <t xml:space="preserve">Техническое обслуживание и ремонт систем противопожарной защиты, лот № ТЗС-07/21</t>
  </si>
  <si>
    <t xml:space="preserve">1. Работы выполнять в соответствии с требованиями нормативных документов, действующими на территории РФ;
2. При проведении работ должны быть соблюдены все требования нормативных документов по пожарной, промышленной и экологической безопасности, охране труда;
 представители Исполнителя должны знать устройство и принцип работы СПЗ, знать и выполнять требования Инструкций по эксплуатации данного оборудования. 
3.  Исполнитель обязан обеспечить неукоснительное исполнение требований, установленных в локальных нормативных документах Заказчика в области промышленной безопасности, охраны труда и окружающей среды, внутриобъектового и пропускного режима при оказании услуг на территории Заказчика.
4. Исполнитель обязан обеспечивать надлежащее ведение контрольно-регистрационной документации.
5. Работы на объекте проводятся под контролем (в сопровождении) представителя заказчика.</t>
  </si>
  <si>
    <t xml:space="preserve">г. Москва, Заводское шоссе, д.2;
г. Москва, Заводское шоссе, д.16;
г. Москва, АО «Международный аэропорт «Внуково» техническая зона.
</t>
  </si>
  <si>
    <t xml:space="preserve">65.12.2 </t>
  </si>
  <si>
    <t xml:space="preserve">65.12 </t>
  </si>
  <si>
    <t xml:space="preserve">Оказание услуг по комплексному страхованию транспортных средств (КАСКО), лот № ТЗС-20/21</t>
  </si>
  <si>
    <t xml:space="preserve">Страхование транспортных средств производится в соответствии с условиями, утверждёнными законодательными, нормативно-правовыми актами Российской Федерации, «Правилами страхования средств наземного транспорта», требованиями, установленными в настоящей документации.</t>
  </si>
  <si>
    <t xml:space="preserve">Москва, ул. Центральная д. 10</t>
  </si>
  <si>
    <t xml:space="preserve">ССТ</t>
  </si>
  <si>
    <t xml:space="preserve">26.51 </t>
  </si>
  <si>
    <t xml:space="preserve">26.5</t>
  </si>
  <si>
    <t xml:space="preserve">Абонентское обслуживание системы контроля перемещения транспортных средств, лот № ТЗС-22/21</t>
  </si>
  <si>
    <t xml:space="preserve">Контроль перемещения транспортных средств</t>
  </si>
  <si>
    <t xml:space="preserve">Москва, Заводское ш., д.19, стр.1.</t>
  </si>
  <si>
    <t xml:space="preserve">Мероприятия по оснащению системой видеонаблюдения объектов АО «ТЗС» ППН, АЗС. Разработка проекта технического перевооружения, лот № ТЗС-23/21/ЕП</t>
  </si>
  <si>
    <t xml:space="preserve">Подрядчик обязуется по заданию Заказчика разработать рабочую и сметную документацию </t>
  </si>
  <si>
    <t xml:space="preserve">г. Москва, аэропорт Внуково, ППН
Стерильная зона МАВ;
 г. Москва, аэропорт Внуково, техническая зона, АЗС
</t>
  </si>
  <si>
    <t xml:space="preserve">45.20.1 </t>
  </si>
  <si>
    <t xml:space="preserve">45.20 </t>
  </si>
  <si>
    <t xml:space="preserve">Оказание услуг по техническому обслуживанию и ремонту (включая поставку запасных частей и материалов) грузовых автомобилей, лот № ТЗС-09/21</t>
  </si>
  <si>
    <t xml:space="preserve">Проведение технического обслуживания и текущего ремонта автотранспорта осуществляется на собственной ремонтной базе Заказчика</t>
  </si>
  <si>
    <t xml:space="preserve">г. Москва, ППН «Внуково»; Заводское шоссе д.16.</t>
  </si>
  <si>
    <t xml:space="preserve">07.2021</t>
  </si>
  <si>
    <t xml:space="preserve">07.2022</t>
  </si>
  <si>
    <t xml:space="preserve">43.29.1 </t>
  </si>
  <si>
    <t xml:space="preserve">43.2 </t>
  </si>
  <si>
    <t xml:space="preserve">Мероприятия по ремонту отмостки у РВС 2000 №№ 5, 6 и 7 склада ГСМ 2 и РВС-1000 №№ 7, 8, 9, 10», лот № ТЗС-21/21</t>
  </si>
  <si>
    <t xml:space="preserve">Выполнить работы по ремонту отмостки у РВС 2000 № 5, № 6 и № 7 склада ГСМ 2 и РВС-1000 № 7, № 8, № 9, № 10.</t>
  </si>
  <si>
    <t xml:space="preserve">Москва, Заводское ш., д. 16 (склад ГСМ-2), 
Заводское ш. д.2 (склад ГСМ-1).
</t>
  </si>
  <si>
    <t xml:space="preserve">42.11.20.000</t>
  </si>
  <si>
    <t xml:space="preserve">42.11</t>
  </si>
  <si>
    <t xml:space="preserve">Ремонт покрытий на объектах компании: АЗС, ППН (территория а/п «Внуково»), лот № ТЗС-24/21</t>
  </si>
  <si>
    <t xml:space="preserve">Подрядчик обязуется в установленный Договором срок своими силами и с использованием своих материалов по заданию Заказчика выполнить работы по ремонту покрытий на объектах компании: АЗС – Покрытие централизованной заправки (№ 30300001, стоянка автотранспорта), ППН – Покрытие заправочной станции ГСМ (№ 30300000, стоянка автотранспорта (территория а/п «Внуково»)</t>
  </si>
  <si>
    <t xml:space="preserve">г. Москва, аэропорт Внуково (техническая зона)</t>
  </si>
  <si>
    <t xml:space="preserve">20.59.4</t>
  </si>
  <si>
    <t xml:space="preserve">20.59</t>
  </si>
  <si>
    <t xml:space="preserve">Покупка авиационного масла МС-8п (ОСТ 38.01163-78 с изм. 1-10), лот № ТЗС-26/21</t>
  </si>
  <si>
    <t xml:space="preserve">Сертификат соответствия</t>
  </si>
  <si>
    <t xml:space="preserve">Ремонт покрытий на объектах компании: АЗС, ППН (территория а/п «Внуково»), лот № ТЗС-27/21</t>
  </si>
  <si>
    <t xml:space="preserve">Работы должны выполняться специализированной организацией, имеющей опыт выполнения аналогичных работ, располагающей техническими средствами и инструментами, необходимыми для выполнения качественной работы.</t>
  </si>
  <si>
    <t xml:space="preserve">29.32 </t>
  </si>
  <si>
    <t xml:space="preserve">06/21</t>
  </si>
  <si>
    <t xml:space="preserve">Ремонт насоса торговой марки Dickow, лот № ТЗС-25/21/ЕП</t>
  </si>
  <si>
    <t xml:space="preserve">00653327 Уплотнение вала механическое, 1.4571/KOHLE/PTFE, Поз. 433.01 
Артикул: 00653327
</t>
  </si>
  <si>
    <t xml:space="preserve">,г.Москва ул.Плеханова, д.11, стр.3</t>
  </si>
  <si>
    <t xml:space="preserve">00464508
Кольцо уплотнительное ответное, SIC, Поз. 475
Артикул: 00464508
</t>
  </si>
  <si>
    <t xml:space="preserve">01016435 
Уплотнение вала, NBR, Поз. 421
Артикул: 01016435
</t>
  </si>
  <si>
    <t xml:space="preserve">00248257
Вал двухступенчатый, вращение против часовой стрелки, 1.4021+QT 800, Поз. 211
Артикул: 00248257
</t>
  </si>
  <si>
    <t xml:space="preserve">00597315
Прокладка, NOVATEC PREMIUM, Поз. 400.01
Артикул: 00597315
</t>
  </si>
  <si>
    <t xml:space="preserve">00597177 
Прокладка, NOVATEC PREMIUM, Поз. 400.02
Артикул: 00597177
</t>
  </si>
  <si>
    <t xml:space="preserve">00597209 
Прокладка, NOVATEC PREMIUM, Поз. 400.03
Артикул: 00597209
</t>
  </si>
  <si>
    <t xml:space="preserve">01907841  
Кольцо уплотнительное, TOP-CHEM 2000, Поз. 411.0x
Артикул: 019078412
</t>
  </si>
  <si>
    <t xml:space="preserve">01903569 
О-кольцо, NBR 70, Поз. 412
Артикул: 01903569
</t>
  </si>
  <si>
    <t xml:space="preserve">Смазка низкотемпературная Shell Gadus S5 (0,38 кг)</t>
  </si>
  <si>
    <t xml:space="preserve">29.33</t>
  </si>
  <si>
    <t xml:space="preserve">Услуга по сервису и ремонту оборудования т.м. DICKOW
Артикул: 99020
</t>
  </si>
  <si>
    <t xml:space="preserve">Часы</t>
  </si>
  <si>
    <t xml:space="preserve">43.39 </t>
  </si>
  <si>
    <t xml:space="preserve">43.3 </t>
  </si>
  <si>
    <t xml:space="preserve">Работы по ремонту внутренних помещений на объектах компании, лот № ТЗС-12/21 </t>
  </si>
  <si>
    <t xml:space="preserve">Подрядчик обязуется своими силами и с использованием своих материалов по заданию Заказчика, выполнить работы по ремонту внутренних помещений на объектах компании, в объеме, установленном в Техническом задании и локальном сметном расчете, а Заказчик обязуется принять и оплатить выполненные Работы в порядке и на условиях, предусмотренных Договором. </t>
  </si>
  <si>
    <t xml:space="preserve">г. Москва, Заводское шоссе д.16</t>
  </si>
  <si>
    <t xml:space="preserve">12.2021</t>
  </si>
  <si>
    <t xml:space="preserve">Поставка задвижек с ручным приводом и задвижек под электропривод, лот № ТЗС-28/21</t>
  </si>
  <si>
    <t xml:space="preserve">Задвижка клиновая под электропривод, с контролем протечки. В комплекте с ответными фланцами и шпильками DN 250</t>
  </si>
  <si>
    <t xml:space="preserve">г. Москва, Заводское шоссе, д.2, склад ГСМ (Горюче-смазочных материалов) №1</t>
  </si>
  <si>
    <t xml:space="preserve">11.2021</t>
  </si>
  <si>
    <t xml:space="preserve">Задвижка клиновая с ручным приводом, с контролем протечки. В комплекте с ответными фланцами и шпильками DN 80</t>
  </si>
  <si>
    <t xml:space="preserve">Задвижка клиновая с ручным приводом, с контролем протечки. В комплекте с ответными фланцами и шпильками DN 50</t>
  </si>
  <si>
    <t xml:space="preserve">28.29.12 </t>
  </si>
  <si>
    <t xml:space="preserve">Поставка фильтрующих элементов отечественного производства для очистки нефтепродуктов, лот № ТЗС-14/21 </t>
  </si>
  <si>
    <t xml:space="preserve">Фильтроэлемент ЭФБ-5-104-330-465-in</t>
  </si>
  <si>
    <t xml:space="preserve"> Фильтроэлемент ЭФК-3-70-164-1044-out</t>
  </si>
  <si>
    <t xml:space="preserve"> Фильтроэлемент ЭФС-200-213-330-155- in-V2</t>
  </si>
  <si>
    <t xml:space="preserve">20.14</t>
  </si>
  <si>
    <t xml:space="preserve">Поставка спирта этилового технического гидролизного ректификованного ГОСТ Р 55878-2013</t>
  </si>
  <si>
    <t xml:space="preserve">Спирт этиловый технический гидролизный ректификованный ГОСТ Р 55878-2013, 30 дал</t>
  </si>
  <si>
    <t xml:space="preserve">ДАЛ</t>
  </si>
  <si>
    <t xml:space="preserve">г. Киров, ул. Луганская, 53а</t>
  </si>
  <si>
    <t xml:space="preserve">71.20.9 </t>
  </si>
  <si>
    <t xml:space="preserve">Проведение исследования одной пробы авиационного топлива, слитого из баков ВС, на соответствие качества топлива требованиям нормативно-технической документации и оценка возможности применения по прямому назначению, лот № ТЗС-30/21/ЕП</t>
  </si>
  <si>
    <t xml:space="preserve">Проведение исследования пробы авиационного топлива, слитого из баков ВС, на соответствие качества требованиям НТД и оценка возможности его применения по прямому назначению.</t>
  </si>
  <si>
    <t xml:space="preserve">г.Москва, ул.Планерная,д.22, корп.2</t>
  </si>
  <si>
    <t xml:space="preserve">Технологический отдел</t>
  </si>
  <si>
    <t xml:space="preserve">62.01</t>
  </si>
  <si>
    <t xml:space="preserve">Услуги по модификации (доработке) автоматизированной системы управления автомобильным парком и парком специального транспорта, на базе программного продукта «WDS: Управление автоперевозками» на платформе 1С: Предприятие 8 ПРОФ» (далее – Система)., лот № ТЗС-33/21/ЕП</t>
  </si>
  <si>
    <t xml:space="preserve">Вся функциональность программного продукта должна быть реализована путем настройки и доработки программного обеспечения, производимого коммерческим способом и обеспеченного технической поддержкой.</t>
  </si>
  <si>
    <t xml:space="preserve">25.11.10</t>
  </si>
  <si>
    <t xml:space="preserve">41.20</t>
  </si>
  <si>
    <t xml:space="preserve">Поставка модульного офисного здания из блок-контейнеров, лот № ТЗС-35/21</t>
  </si>
  <si>
    <t xml:space="preserve">Исполнение шести из блок-контейнеров под общей крышей</t>
  </si>
  <si>
    <t xml:space="preserve">г. Москва, а/п «Внуково», Техническая зона (АЗС, ППН), рег. №А01-12025-0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dd/mm/yy;@"/>
    <numFmt numFmtId="169" formatCode="#,##0"/>
    <numFmt numFmtId="170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179" activePane="bottomLeft" state="frozen"/>
      <selection pane="topLeft" activeCell="A1" activeCellId="0" sqref="A1"/>
      <selection pane="bottomLeft" activeCell="F190" activeCellId="0" sqref="F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2" width="23.85"/>
    <col collapsed="false" customWidth="true" hidden="false" outlineLevel="0" max="5" min="5" style="2" width="42.56"/>
    <col collapsed="false" customWidth="true" hidden="false" outlineLevel="0" max="6" min="6" style="2" width="55.14"/>
    <col collapsed="false" customWidth="true" hidden="false" outlineLevel="0" max="7" min="7" style="2" width="21.28"/>
    <col collapsed="false" customWidth="true" hidden="false" outlineLevel="0" max="8" min="8" style="2" width="12.42"/>
    <col collapsed="false" customWidth="true" hidden="false" outlineLevel="0" max="9" min="9" style="2" width="14.56"/>
    <col collapsed="false" customWidth="true" hidden="false" outlineLevel="0" max="10" min="10" style="2" width="15.85"/>
    <col collapsed="false" customWidth="true" hidden="false" outlineLevel="0" max="11" min="11" style="2" width="43.41"/>
    <col collapsed="false" customWidth="true" hidden="false" outlineLevel="0" max="12" min="12" style="3" width="14.7"/>
    <col collapsed="false" customWidth="true" hidden="false" outlineLevel="0" max="13" min="13" style="3" width="14.85"/>
    <col collapsed="false" customWidth="true" hidden="false" outlineLevel="0" max="14" min="14" style="2" width="18.28"/>
    <col collapsed="false" customWidth="true" hidden="false" outlineLevel="0" max="15" min="15" style="2" width="22.56"/>
    <col collapsed="false" customWidth="true" hidden="false" outlineLevel="0" max="16" min="16" style="2" width="20.99"/>
    <col collapsed="false" customWidth="false" hidden="false" outlineLevel="0" max="257" min="17" style="1" width="9.14"/>
  </cols>
  <sheetData>
    <row r="1" s="6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s="6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</row>
    <row r="3" s="6" customFormat="tru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3"/>
      <c r="M3" s="3"/>
      <c r="N3" s="5"/>
      <c r="O3" s="5"/>
      <c r="P3" s="5"/>
    </row>
    <row r="4" s="11" customFormat="true" ht="142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0" t="s">
        <v>17</v>
      </c>
    </row>
    <row r="5" s="6" customFormat="true" ht="318.75" hidden="false" customHeight="true" outlineLevel="0" collapsed="false">
      <c r="A5" s="12" t="n">
        <v>1</v>
      </c>
      <c r="B5" s="13" t="s">
        <v>18</v>
      </c>
      <c r="C5" s="13" t="s">
        <v>19</v>
      </c>
      <c r="D5" s="14" t="n">
        <v>44238</v>
      </c>
      <c r="E5" s="15" t="s">
        <v>20</v>
      </c>
      <c r="F5" s="16" t="s">
        <v>21</v>
      </c>
      <c r="G5" s="17" t="n">
        <v>510000</v>
      </c>
      <c r="H5" s="15" t="s">
        <v>22</v>
      </c>
      <c r="I5" s="15" t="n">
        <v>1</v>
      </c>
      <c r="J5" s="15" t="s">
        <v>23</v>
      </c>
      <c r="K5" s="15" t="s">
        <v>24</v>
      </c>
      <c r="L5" s="14" t="n">
        <f aca="false">D5+120</f>
        <v>44358</v>
      </c>
      <c r="M5" s="18" t="n">
        <f aca="false">L5+150+30</f>
        <v>44538</v>
      </c>
      <c r="N5" s="19" t="s">
        <v>25</v>
      </c>
      <c r="O5" s="19" t="s">
        <v>26</v>
      </c>
      <c r="P5" s="20" t="s">
        <v>27</v>
      </c>
    </row>
    <row r="6" customFormat="false" ht="38.25" hidden="false" customHeight="true" outlineLevel="0" collapsed="false">
      <c r="A6" s="21" t="n">
        <v>2</v>
      </c>
      <c r="B6" s="21" t="s">
        <v>28</v>
      </c>
      <c r="C6" s="21" t="s">
        <v>29</v>
      </c>
      <c r="D6" s="22" t="n">
        <v>44228</v>
      </c>
      <c r="E6" s="23" t="s">
        <v>30</v>
      </c>
      <c r="F6" s="24" t="s">
        <v>31</v>
      </c>
      <c r="G6" s="17" t="n">
        <v>1143406.08</v>
      </c>
      <c r="H6" s="15" t="s">
        <v>22</v>
      </c>
      <c r="I6" s="25" t="n">
        <v>5184</v>
      </c>
      <c r="J6" s="21" t="s">
        <v>32</v>
      </c>
      <c r="K6" s="23" t="s">
        <v>33</v>
      </c>
      <c r="L6" s="26" t="s">
        <v>34</v>
      </c>
      <c r="M6" s="26" t="s">
        <v>35</v>
      </c>
      <c r="N6" s="23" t="s">
        <v>36</v>
      </c>
      <c r="O6" s="23" t="s">
        <v>26</v>
      </c>
      <c r="P6" s="23" t="s">
        <v>37</v>
      </c>
    </row>
    <row r="7" customFormat="false" ht="25.5" hidden="false" customHeight="false" outlineLevel="0" collapsed="false">
      <c r="A7" s="21"/>
      <c r="B7" s="21" t="s">
        <v>38</v>
      </c>
      <c r="C7" s="21" t="s">
        <v>39</v>
      </c>
      <c r="D7" s="22"/>
      <c r="E7" s="23"/>
      <c r="F7" s="24" t="s">
        <v>40</v>
      </c>
      <c r="G7" s="17"/>
      <c r="H7" s="15"/>
      <c r="I7" s="21" t="n">
        <v>132</v>
      </c>
      <c r="J7" s="21" t="s">
        <v>32</v>
      </c>
      <c r="K7" s="23"/>
      <c r="L7" s="26"/>
      <c r="M7" s="26"/>
      <c r="N7" s="23"/>
      <c r="O7" s="23"/>
      <c r="P7" s="23"/>
    </row>
    <row r="8" customFormat="false" ht="12.75" hidden="false" customHeight="false" outlineLevel="0" collapsed="false">
      <c r="A8" s="21"/>
      <c r="B8" s="21" t="s">
        <v>41</v>
      </c>
      <c r="C8" s="21" t="s">
        <v>42</v>
      </c>
      <c r="D8" s="22"/>
      <c r="E8" s="23"/>
      <c r="F8" s="27" t="s">
        <v>43</v>
      </c>
      <c r="G8" s="17"/>
      <c r="H8" s="15"/>
      <c r="I8" s="21" t="n">
        <v>300</v>
      </c>
      <c r="J8" s="21" t="s">
        <v>32</v>
      </c>
      <c r="K8" s="23"/>
      <c r="L8" s="26"/>
      <c r="M8" s="26"/>
      <c r="N8" s="23"/>
      <c r="O8" s="23"/>
      <c r="P8" s="23"/>
    </row>
    <row r="9" customFormat="false" ht="12.75" hidden="false" customHeight="false" outlineLevel="0" collapsed="false">
      <c r="A9" s="21"/>
      <c r="B9" s="21" t="s">
        <v>44</v>
      </c>
      <c r="C9" s="21" t="s">
        <v>45</v>
      </c>
      <c r="D9" s="22"/>
      <c r="E9" s="23"/>
      <c r="F9" s="27" t="s">
        <v>46</v>
      </c>
      <c r="G9" s="17"/>
      <c r="H9" s="15"/>
      <c r="I9" s="21" t="n">
        <v>120</v>
      </c>
      <c r="J9" s="21" t="s">
        <v>47</v>
      </c>
      <c r="K9" s="23"/>
      <c r="L9" s="26"/>
      <c r="M9" s="26"/>
      <c r="N9" s="23"/>
      <c r="O9" s="23"/>
      <c r="P9" s="23"/>
    </row>
    <row r="10" customFormat="false" ht="12.75" hidden="false" customHeight="false" outlineLevel="0" collapsed="false">
      <c r="A10" s="21"/>
      <c r="B10" s="21" t="s">
        <v>44</v>
      </c>
      <c r="C10" s="21" t="s">
        <v>45</v>
      </c>
      <c r="D10" s="22"/>
      <c r="E10" s="23"/>
      <c r="F10" s="27" t="s">
        <v>48</v>
      </c>
      <c r="G10" s="17"/>
      <c r="H10" s="15"/>
      <c r="I10" s="21" t="n">
        <v>432</v>
      </c>
      <c r="J10" s="21" t="s">
        <v>49</v>
      </c>
      <c r="K10" s="23"/>
      <c r="L10" s="26"/>
      <c r="M10" s="26"/>
      <c r="N10" s="23"/>
      <c r="O10" s="23"/>
      <c r="P10" s="23"/>
    </row>
    <row r="11" customFormat="false" ht="12.75" hidden="false" customHeight="false" outlineLevel="0" collapsed="false">
      <c r="A11" s="21"/>
      <c r="B11" s="21" t="s">
        <v>50</v>
      </c>
      <c r="C11" s="21" t="s">
        <v>39</v>
      </c>
      <c r="D11" s="22"/>
      <c r="E11" s="23"/>
      <c r="F11" s="27" t="s">
        <v>51</v>
      </c>
      <c r="G11" s="17"/>
      <c r="H11" s="15"/>
      <c r="I11" s="21" t="n">
        <v>84</v>
      </c>
      <c r="J11" s="21" t="s">
        <v>32</v>
      </c>
      <c r="K11" s="23"/>
      <c r="L11" s="26"/>
      <c r="M11" s="26"/>
      <c r="N11" s="23"/>
      <c r="O11" s="23"/>
      <c r="P11" s="23"/>
    </row>
    <row r="12" customFormat="false" ht="12.75" hidden="false" customHeight="false" outlineLevel="0" collapsed="false">
      <c r="A12" s="21"/>
      <c r="B12" s="21" t="s">
        <v>52</v>
      </c>
      <c r="C12" s="21" t="s">
        <v>53</v>
      </c>
      <c r="D12" s="22"/>
      <c r="E12" s="23"/>
      <c r="F12" s="27" t="s">
        <v>54</v>
      </c>
      <c r="G12" s="17"/>
      <c r="H12" s="15"/>
      <c r="I12" s="21" t="n">
        <v>8856</v>
      </c>
      <c r="J12" s="21" t="s">
        <v>32</v>
      </c>
      <c r="K12" s="23"/>
      <c r="L12" s="26"/>
      <c r="M12" s="26"/>
      <c r="N12" s="23"/>
      <c r="O12" s="23"/>
      <c r="P12" s="23"/>
    </row>
    <row r="13" customFormat="false" ht="38.25" hidden="false" customHeight="false" outlineLevel="0" collapsed="false">
      <c r="A13" s="21"/>
      <c r="B13" s="21" t="s">
        <v>55</v>
      </c>
      <c r="C13" s="21" t="s">
        <v>56</v>
      </c>
      <c r="D13" s="22"/>
      <c r="E13" s="23"/>
      <c r="F13" s="24" t="s">
        <v>57</v>
      </c>
      <c r="G13" s="17"/>
      <c r="H13" s="15"/>
      <c r="I13" s="21" t="n">
        <v>168</v>
      </c>
      <c r="J13" s="21" t="s">
        <v>32</v>
      </c>
      <c r="K13" s="23"/>
      <c r="L13" s="26"/>
      <c r="M13" s="26"/>
      <c r="N13" s="23"/>
      <c r="O13" s="23"/>
      <c r="P13" s="23"/>
    </row>
    <row r="14" customFormat="false" ht="12.75" hidden="false" customHeight="false" outlineLevel="0" collapsed="false">
      <c r="A14" s="21"/>
      <c r="B14" s="21" t="s">
        <v>58</v>
      </c>
      <c r="C14" s="21" t="s">
        <v>59</v>
      </c>
      <c r="D14" s="22"/>
      <c r="E14" s="23"/>
      <c r="F14" s="27" t="s">
        <v>60</v>
      </c>
      <c r="G14" s="17"/>
      <c r="H14" s="15"/>
      <c r="I14" s="21" t="n">
        <v>11100</v>
      </c>
      <c r="J14" s="21" t="s">
        <v>61</v>
      </c>
      <c r="K14" s="23"/>
      <c r="L14" s="26"/>
      <c r="M14" s="26"/>
      <c r="N14" s="23"/>
      <c r="O14" s="23"/>
      <c r="P14" s="23"/>
    </row>
    <row r="15" customFormat="false" ht="25.5" hidden="false" customHeight="false" outlineLevel="0" collapsed="false">
      <c r="A15" s="21"/>
      <c r="B15" s="21" t="s">
        <v>62</v>
      </c>
      <c r="C15" s="21" t="s">
        <v>63</v>
      </c>
      <c r="D15" s="22"/>
      <c r="E15" s="23"/>
      <c r="F15" s="24" t="s">
        <v>64</v>
      </c>
      <c r="G15" s="17"/>
      <c r="H15" s="15"/>
      <c r="I15" s="21" t="n">
        <v>400</v>
      </c>
      <c r="J15" s="21" t="s">
        <v>61</v>
      </c>
      <c r="K15" s="23"/>
      <c r="L15" s="26"/>
      <c r="M15" s="26"/>
      <c r="N15" s="23"/>
      <c r="O15" s="23"/>
      <c r="P15" s="23"/>
    </row>
    <row r="16" customFormat="false" ht="51" hidden="false" customHeight="false" outlineLevel="0" collapsed="false">
      <c r="A16" s="21"/>
      <c r="B16" s="21" t="s">
        <v>62</v>
      </c>
      <c r="C16" s="21" t="s">
        <v>63</v>
      </c>
      <c r="D16" s="22"/>
      <c r="E16" s="23"/>
      <c r="F16" s="24" t="s">
        <v>65</v>
      </c>
      <c r="G16" s="17"/>
      <c r="H16" s="15"/>
      <c r="I16" s="21" t="n">
        <v>600</v>
      </c>
      <c r="J16" s="21" t="s">
        <v>61</v>
      </c>
      <c r="K16" s="23"/>
      <c r="L16" s="26"/>
      <c r="M16" s="26"/>
      <c r="N16" s="23"/>
      <c r="O16" s="23"/>
      <c r="P16" s="23"/>
    </row>
    <row r="17" customFormat="false" ht="38.25" hidden="false" customHeight="false" outlineLevel="0" collapsed="false">
      <c r="A17" s="21"/>
      <c r="B17" s="21" t="s">
        <v>66</v>
      </c>
      <c r="C17" s="21" t="s">
        <v>67</v>
      </c>
      <c r="D17" s="22"/>
      <c r="E17" s="23"/>
      <c r="F17" s="24" t="s">
        <v>68</v>
      </c>
      <c r="G17" s="17"/>
      <c r="H17" s="15"/>
      <c r="I17" s="21" t="n">
        <v>60</v>
      </c>
      <c r="J17" s="21" t="s">
        <v>49</v>
      </c>
      <c r="K17" s="23"/>
      <c r="L17" s="26"/>
      <c r="M17" s="26"/>
      <c r="N17" s="23"/>
      <c r="O17" s="23"/>
      <c r="P17" s="23"/>
    </row>
    <row r="18" customFormat="false" ht="38.25" hidden="false" customHeight="false" outlineLevel="0" collapsed="false">
      <c r="A18" s="21"/>
      <c r="B18" s="21" t="s">
        <v>66</v>
      </c>
      <c r="C18" s="21" t="s">
        <v>67</v>
      </c>
      <c r="D18" s="22"/>
      <c r="E18" s="23"/>
      <c r="F18" s="24" t="s">
        <v>69</v>
      </c>
      <c r="G18" s="17"/>
      <c r="H18" s="15"/>
      <c r="I18" s="21" t="n">
        <v>306</v>
      </c>
      <c r="J18" s="21" t="s">
        <v>49</v>
      </c>
      <c r="K18" s="23"/>
      <c r="L18" s="26"/>
      <c r="M18" s="26"/>
      <c r="N18" s="23"/>
      <c r="O18" s="23"/>
      <c r="P18" s="23"/>
    </row>
    <row r="19" customFormat="false" ht="12.75" hidden="false" customHeight="false" outlineLevel="0" collapsed="false">
      <c r="A19" s="21"/>
      <c r="B19" s="21" t="s">
        <v>70</v>
      </c>
      <c r="C19" s="21" t="s">
        <v>53</v>
      </c>
      <c r="D19" s="22"/>
      <c r="E19" s="23"/>
      <c r="F19" s="27" t="s">
        <v>71</v>
      </c>
      <c r="G19" s="17"/>
      <c r="H19" s="15"/>
      <c r="I19" s="21" t="n">
        <v>4680</v>
      </c>
      <c r="J19" s="21" t="s">
        <v>32</v>
      </c>
      <c r="K19" s="23"/>
      <c r="L19" s="26"/>
      <c r="M19" s="26"/>
      <c r="N19" s="23"/>
      <c r="O19" s="23"/>
      <c r="P19" s="23"/>
    </row>
    <row r="20" customFormat="false" ht="12.75" hidden="false" customHeight="false" outlineLevel="0" collapsed="false">
      <c r="A20" s="21"/>
      <c r="B20" s="21" t="s">
        <v>66</v>
      </c>
      <c r="C20" s="21" t="s">
        <v>67</v>
      </c>
      <c r="D20" s="22"/>
      <c r="E20" s="23"/>
      <c r="F20" s="27" t="s">
        <v>72</v>
      </c>
      <c r="G20" s="17"/>
      <c r="H20" s="15"/>
      <c r="I20" s="21" t="n">
        <v>5136</v>
      </c>
      <c r="J20" s="21" t="s">
        <v>49</v>
      </c>
      <c r="K20" s="23"/>
      <c r="L20" s="26"/>
      <c r="M20" s="26"/>
      <c r="N20" s="23"/>
      <c r="O20" s="23"/>
      <c r="P20" s="23"/>
    </row>
    <row r="21" customFormat="false" ht="12.75" hidden="false" customHeight="false" outlineLevel="0" collapsed="false">
      <c r="A21" s="21"/>
      <c r="B21" s="21" t="s">
        <v>73</v>
      </c>
      <c r="C21" s="21" t="s">
        <v>39</v>
      </c>
      <c r="D21" s="22"/>
      <c r="E21" s="23"/>
      <c r="F21" s="27" t="s">
        <v>74</v>
      </c>
      <c r="G21" s="17"/>
      <c r="H21" s="15"/>
      <c r="I21" s="21" t="n">
        <v>216</v>
      </c>
      <c r="J21" s="21" t="s">
        <v>32</v>
      </c>
      <c r="K21" s="23"/>
      <c r="L21" s="26"/>
      <c r="M21" s="26"/>
      <c r="N21" s="23"/>
      <c r="O21" s="23"/>
      <c r="P21" s="23"/>
    </row>
    <row r="22" customFormat="false" ht="12.75" hidden="false" customHeight="false" outlineLevel="0" collapsed="false">
      <c r="A22" s="21"/>
      <c r="B22" s="21" t="s">
        <v>38</v>
      </c>
      <c r="C22" s="21" t="s">
        <v>39</v>
      </c>
      <c r="D22" s="22"/>
      <c r="E22" s="23"/>
      <c r="F22" s="27" t="s">
        <v>75</v>
      </c>
      <c r="G22" s="17"/>
      <c r="H22" s="15"/>
      <c r="I22" s="21" t="n">
        <v>204</v>
      </c>
      <c r="J22" s="21" t="s">
        <v>32</v>
      </c>
      <c r="K22" s="23"/>
      <c r="L22" s="26"/>
      <c r="M22" s="26"/>
      <c r="N22" s="23"/>
      <c r="O22" s="23"/>
      <c r="P22" s="23"/>
    </row>
    <row r="23" s="6" customFormat="true" ht="58.5" hidden="false" customHeight="true" outlineLevel="0" collapsed="false">
      <c r="A23" s="28" t="n">
        <v>3</v>
      </c>
      <c r="B23" s="29" t="s">
        <v>76</v>
      </c>
      <c r="C23" s="29" t="s">
        <v>77</v>
      </c>
      <c r="D23" s="14" t="n">
        <v>44225</v>
      </c>
      <c r="E23" s="15" t="s">
        <v>78</v>
      </c>
      <c r="F23" s="15" t="s">
        <v>79</v>
      </c>
      <c r="G23" s="17" t="n">
        <v>1300000</v>
      </c>
      <c r="H23" s="15" t="s">
        <v>22</v>
      </c>
      <c r="I23" s="15" t="n">
        <v>7242</v>
      </c>
      <c r="J23" s="21" t="s">
        <v>32</v>
      </c>
      <c r="K23" s="15" t="s">
        <v>80</v>
      </c>
      <c r="L23" s="14" t="n">
        <v>44345</v>
      </c>
      <c r="M23" s="14" t="n">
        <v>44710</v>
      </c>
      <c r="N23" s="30" t="s">
        <v>36</v>
      </c>
      <c r="O23" s="30" t="s">
        <v>26</v>
      </c>
      <c r="P23" s="31" t="s">
        <v>37</v>
      </c>
    </row>
    <row r="24" s="6" customFormat="true" ht="51" hidden="false" customHeight="false" outlineLevel="0" collapsed="false">
      <c r="A24" s="28" t="n">
        <v>4</v>
      </c>
      <c r="B24" s="32" t="s">
        <v>81</v>
      </c>
      <c r="C24" s="32" t="s">
        <v>82</v>
      </c>
      <c r="D24" s="14" t="n">
        <v>44225</v>
      </c>
      <c r="E24" s="15" t="s">
        <v>83</v>
      </c>
      <c r="F24" s="33" t="s">
        <v>84</v>
      </c>
      <c r="G24" s="17" t="n">
        <v>1100000</v>
      </c>
      <c r="H24" s="15" t="s">
        <v>22</v>
      </c>
      <c r="I24" s="33" t="n">
        <v>560</v>
      </c>
      <c r="J24" s="34" t="s">
        <v>32</v>
      </c>
      <c r="K24" s="15" t="s">
        <v>80</v>
      </c>
      <c r="L24" s="14" t="n">
        <v>44345</v>
      </c>
      <c r="M24" s="14" t="n">
        <v>44710</v>
      </c>
      <c r="N24" s="30" t="s">
        <v>36</v>
      </c>
      <c r="O24" s="30" t="s">
        <v>26</v>
      </c>
      <c r="P24" s="31" t="s">
        <v>37</v>
      </c>
    </row>
    <row r="25" s="6" customFormat="true" ht="25.5" hidden="false" customHeight="true" outlineLevel="0" collapsed="false">
      <c r="A25" s="35" t="n">
        <v>5</v>
      </c>
      <c r="B25" s="36" t="s">
        <v>85</v>
      </c>
      <c r="C25" s="37" t="s">
        <v>85</v>
      </c>
      <c r="D25" s="38" t="s">
        <v>86</v>
      </c>
      <c r="E25" s="39" t="s">
        <v>87</v>
      </c>
      <c r="F25" s="40" t="s">
        <v>88</v>
      </c>
      <c r="G25" s="41" t="n">
        <v>2427635.6</v>
      </c>
      <c r="H25" s="42" t="s">
        <v>22</v>
      </c>
      <c r="I25" s="43" t="n">
        <v>126</v>
      </c>
      <c r="J25" s="44" t="s">
        <v>89</v>
      </c>
      <c r="K25" s="45" t="s">
        <v>90</v>
      </c>
      <c r="L25" s="46" t="s">
        <v>91</v>
      </c>
      <c r="M25" s="46" t="s">
        <v>92</v>
      </c>
      <c r="N25" s="23" t="s">
        <v>36</v>
      </c>
      <c r="O25" s="23" t="s">
        <v>93</v>
      </c>
      <c r="P25" s="47" t="s">
        <v>37</v>
      </c>
    </row>
    <row r="26" s="6" customFormat="true" ht="12.75" hidden="false" customHeight="false" outlineLevel="0" collapsed="false">
      <c r="A26" s="35"/>
      <c r="B26" s="48" t="s">
        <v>85</v>
      </c>
      <c r="C26" s="49" t="s">
        <v>85</v>
      </c>
      <c r="D26" s="38"/>
      <c r="E26" s="39"/>
      <c r="F26" s="50" t="s">
        <v>94</v>
      </c>
      <c r="G26" s="41"/>
      <c r="H26" s="42"/>
      <c r="I26" s="51" t="n">
        <v>21</v>
      </c>
      <c r="J26" s="52" t="s">
        <v>89</v>
      </c>
      <c r="K26" s="45"/>
      <c r="L26" s="46"/>
      <c r="M26" s="46"/>
      <c r="N26" s="23"/>
      <c r="O26" s="23"/>
      <c r="P26" s="47"/>
    </row>
    <row r="27" s="6" customFormat="true" ht="25.5" hidden="false" customHeight="false" outlineLevel="0" collapsed="false">
      <c r="A27" s="35"/>
      <c r="B27" s="48" t="s">
        <v>85</v>
      </c>
      <c r="C27" s="49" t="s">
        <v>85</v>
      </c>
      <c r="D27" s="38"/>
      <c r="E27" s="39"/>
      <c r="F27" s="53" t="s">
        <v>95</v>
      </c>
      <c r="G27" s="41"/>
      <c r="H27" s="42"/>
      <c r="I27" s="51" t="n">
        <v>2</v>
      </c>
      <c r="J27" s="52" t="s">
        <v>89</v>
      </c>
      <c r="K27" s="45"/>
      <c r="L27" s="46"/>
      <c r="M27" s="46"/>
      <c r="N27" s="23"/>
      <c r="O27" s="23"/>
      <c r="P27" s="47"/>
    </row>
    <row r="28" s="6" customFormat="true" ht="12.75" hidden="false" customHeight="false" outlineLevel="0" collapsed="false">
      <c r="A28" s="35"/>
      <c r="B28" s="48" t="s">
        <v>85</v>
      </c>
      <c r="C28" s="49" t="s">
        <v>85</v>
      </c>
      <c r="D28" s="38"/>
      <c r="E28" s="39"/>
      <c r="F28" s="54" t="s">
        <v>96</v>
      </c>
      <c r="G28" s="41"/>
      <c r="H28" s="42"/>
      <c r="I28" s="51" t="n">
        <v>162</v>
      </c>
      <c r="J28" s="52" t="s">
        <v>32</v>
      </c>
      <c r="K28" s="45"/>
      <c r="L28" s="46"/>
      <c r="M28" s="46"/>
      <c r="N28" s="23"/>
      <c r="O28" s="23"/>
      <c r="P28" s="47"/>
    </row>
    <row r="29" s="6" customFormat="true" ht="38.25" hidden="false" customHeight="false" outlineLevel="0" collapsed="false">
      <c r="A29" s="35"/>
      <c r="B29" s="48" t="s">
        <v>85</v>
      </c>
      <c r="C29" s="49" t="s">
        <v>85</v>
      </c>
      <c r="D29" s="38"/>
      <c r="E29" s="39"/>
      <c r="F29" s="53" t="s">
        <v>97</v>
      </c>
      <c r="G29" s="41"/>
      <c r="H29" s="42"/>
      <c r="I29" s="51" t="n">
        <v>3</v>
      </c>
      <c r="J29" s="52" t="s">
        <v>89</v>
      </c>
      <c r="K29" s="45"/>
      <c r="L29" s="46"/>
      <c r="M29" s="46"/>
      <c r="N29" s="23"/>
      <c r="O29" s="23"/>
      <c r="P29" s="47"/>
    </row>
    <row r="30" s="6" customFormat="true" ht="25.5" hidden="false" customHeight="false" outlineLevel="0" collapsed="false">
      <c r="A30" s="35"/>
      <c r="B30" s="48" t="s">
        <v>85</v>
      </c>
      <c r="C30" s="49" t="s">
        <v>85</v>
      </c>
      <c r="D30" s="38"/>
      <c r="E30" s="39"/>
      <c r="F30" s="53" t="s">
        <v>98</v>
      </c>
      <c r="G30" s="41"/>
      <c r="H30" s="42"/>
      <c r="I30" s="51" t="n">
        <v>1</v>
      </c>
      <c r="J30" s="52" t="s">
        <v>89</v>
      </c>
      <c r="K30" s="45"/>
      <c r="L30" s="46"/>
      <c r="M30" s="46"/>
      <c r="N30" s="23"/>
      <c r="O30" s="23"/>
      <c r="P30" s="47"/>
    </row>
    <row r="31" s="6" customFormat="true" ht="12.75" hidden="false" customHeight="false" outlineLevel="0" collapsed="false">
      <c r="A31" s="35"/>
      <c r="B31" s="48" t="s">
        <v>85</v>
      </c>
      <c r="C31" s="49" t="s">
        <v>85</v>
      </c>
      <c r="D31" s="38"/>
      <c r="E31" s="39"/>
      <c r="F31" s="50" t="s">
        <v>99</v>
      </c>
      <c r="G31" s="41"/>
      <c r="H31" s="42"/>
      <c r="I31" s="51" t="n">
        <v>147</v>
      </c>
      <c r="J31" s="52" t="s">
        <v>32</v>
      </c>
      <c r="K31" s="45"/>
      <c r="L31" s="46"/>
      <c r="M31" s="46"/>
      <c r="N31" s="23"/>
      <c r="O31" s="23"/>
      <c r="P31" s="47"/>
    </row>
    <row r="32" s="6" customFormat="true" ht="12.75" hidden="false" customHeight="false" outlineLevel="0" collapsed="false">
      <c r="A32" s="35"/>
      <c r="B32" s="48" t="s">
        <v>85</v>
      </c>
      <c r="C32" s="49" t="s">
        <v>85</v>
      </c>
      <c r="D32" s="38"/>
      <c r="E32" s="39"/>
      <c r="F32" s="50" t="s">
        <v>100</v>
      </c>
      <c r="G32" s="41"/>
      <c r="H32" s="42"/>
      <c r="I32" s="51" t="n">
        <v>21</v>
      </c>
      <c r="J32" s="52" t="s">
        <v>32</v>
      </c>
      <c r="K32" s="45"/>
      <c r="L32" s="46"/>
      <c r="M32" s="46"/>
      <c r="N32" s="23"/>
      <c r="O32" s="23"/>
      <c r="P32" s="47"/>
    </row>
    <row r="33" s="6" customFormat="true" ht="25.5" hidden="false" customHeight="false" outlineLevel="0" collapsed="false">
      <c r="A33" s="35"/>
      <c r="B33" s="48" t="s">
        <v>85</v>
      </c>
      <c r="C33" s="49" t="s">
        <v>85</v>
      </c>
      <c r="D33" s="38"/>
      <c r="E33" s="39"/>
      <c r="F33" s="53" t="s">
        <v>101</v>
      </c>
      <c r="G33" s="41"/>
      <c r="H33" s="42"/>
      <c r="I33" s="51" t="n">
        <v>3</v>
      </c>
      <c r="J33" s="52" t="s">
        <v>32</v>
      </c>
      <c r="K33" s="45"/>
      <c r="L33" s="46"/>
      <c r="M33" s="46"/>
      <c r="N33" s="23"/>
      <c r="O33" s="23"/>
      <c r="P33" s="47"/>
    </row>
    <row r="34" s="6" customFormat="true" ht="25.5" hidden="false" customHeight="false" outlineLevel="0" collapsed="false">
      <c r="A34" s="35"/>
      <c r="B34" s="48" t="s">
        <v>85</v>
      </c>
      <c r="C34" s="49" t="s">
        <v>85</v>
      </c>
      <c r="D34" s="38"/>
      <c r="E34" s="39"/>
      <c r="F34" s="53" t="s">
        <v>102</v>
      </c>
      <c r="G34" s="41"/>
      <c r="H34" s="42"/>
      <c r="I34" s="51" t="n">
        <v>21</v>
      </c>
      <c r="J34" s="52" t="s">
        <v>32</v>
      </c>
      <c r="K34" s="45"/>
      <c r="L34" s="46"/>
      <c r="M34" s="46"/>
      <c r="N34" s="23"/>
      <c r="O34" s="23"/>
      <c r="P34" s="47"/>
    </row>
    <row r="35" s="6" customFormat="true" ht="12.75" hidden="false" customHeight="false" outlineLevel="0" collapsed="false">
      <c r="A35" s="35"/>
      <c r="B35" s="48" t="s">
        <v>85</v>
      </c>
      <c r="C35" s="49" t="s">
        <v>85</v>
      </c>
      <c r="D35" s="38"/>
      <c r="E35" s="39"/>
      <c r="F35" s="50" t="s">
        <v>103</v>
      </c>
      <c r="G35" s="41"/>
      <c r="H35" s="42"/>
      <c r="I35" s="51" t="n">
        <v>84</v>
      </c>
      <c r="J35" s="52" t="s">
        <v>32</v>
      </c>
      <c r="K35" s="45"/>
      <c r="L35" s="46"/>
      <c r="M35" s="46"/>
      <c r="N35" s="23"/>
      <c r="O35" s="23"/>
      <c r="P35" s="47"/>
    </row>
    <row r="36" s="6" customFormat="true" ht="25.5" hidden="false" customHeight="false" outlineLevel="0" collapsed="false">
      <c r="A36" s="35"/>
      <c r="B36" s="48" t="s">
        <v>85</v>
      </c>
      <c r="C36" s="49" t="s">
        <v>85</v>
      </c>
      <c r="D36" s="38"/>
      <c r="E36" s="39"/>
      <c r="F36" s="53" t="s">
        <v>104</v>
      </c>
      <c r="G36" s="41"/>
      <c r="H36" s="42"/>
      <c r="I36" s="51" t="n">
        <v>24</v>
      </c>
      <c r="J36" s="52" t="s">
        <v>32</v>
      </c>
      <c r="K36" s="45"/>
      <c r="L36" s="46"/>
      <c r="M36" s="46"/>
      <c r="N36" s="23"/>
      <c r="O36" s="23"/>
      <c r="P36" s="47"/>
    </row>
    <row r="37" s="6" customFormat="true" ht="12.75" hidden="false" customHeight="false" outlineLevel="0" collapsed="false">
      <c r="A37" s="35"/>
      <c r="B37" s="48" t="s">
        <v>85</v>
      </c>
      <c r="C37" s="49" t="s">
        <v>85</v>
      </c>
      <c r="D37" s="38"/>
      <c r="E37" s="39"/>
      <c r="F37" s="50" t="s">
        <v>105</v>
      </c>
      <c r="G37" s="41"/>
      <c r="H37" s="42"/>
      <c r="I37" s="51" t="n">
        <v>2</v>
      </c>
      <c r="J37" s="52" t="s">
        <v>32</v>
      </c>
      <c r="K37" s="45"/>
      <c r="L37" s="46"/>
      <c r="M37" s="46"/>
      <c r="N37" s="23"/>
      <c r="O37" s="23"/>
      <c r="P37" s="47"/>
    </row>
    <row r="38" s="6" customFormat="true" ht="12.75" hidden="false" customHeight="false" outlineLevel="0" collapsed="false">
      <c r="A38" s="35"/>
      <c r="B38" s="48" t="s">
        <v>85</v>
      </c>
      <c r="C38" s="49" t="s">
        <v>85</v>
      </c>
      <c r="D38" s="38"/>
      <c r="E38" s="39"/>
      <c r="F38" s="50" t="s">
        <v>106</v>
      </c>
      <c r="G38" s="41"/>
      <c r="H38" s="42"/>
      <c r="I38" s="51" t="n">
        <v>169</v>
      </c>
      <c r="J38" s="52" t="s">
        <v>32</v>
      </c>
      <c r="K38" s="45"/>
      <c r="L38" s="46"/>
      <c r="M38" s="46"/>
      <c r="N38" s="23"/>
      <c r="O38" s="23"/>
      <c r="P38" s="47"/>
    </row>
    <row r="39" s="6" customFormat="true" ht="12.75" hidden="false" customHeight="false" outlineLevel="0" collapsed="false">
      <c r="A39" s="35"/>
      <c r="B39" s="48" t="s">
        <v>85</v>
      </c>
      <c r="C39" s="49" t="s">
        <v>85</v>
      </c>
      <c r="D39" s="38"/>
      <c r="E39" s="39"/>
      <c r="F39" s="50" t="s">
        <v>107</v>
      </c>
      <c r="G39" s="41"/>
      <c r="H39" s="42"/>
      <c r="I39" s="51" t="n">
        <v>21</v>
      </c>
      <c r="J39" s="52" t="s">
        <v>32</v>
      </c>
      <c r="K39" s="45"/>
      <c r="L39" s="46"/>
      <c r="M39" s="46"/>
      <c r="N39" s="23"/>
      <c r="O39" s="23"/>
      <c r="P39" s="47"/>
    </row>
    <row r="40" s="6" customFormat="true" ht="38.25" hidden="false" customHeight="false" outlineLevel="0" collapsed="false">
      <c r="A40" s="35"/>
      <c r="B40" s="48" t="s">
        <v>85</v>
      </c>
      <c r="C40" s="49" t="s">
        <v>85</v>
      </c>
      <c r="D40" s="38"/>
      <c r="E40" s="39"/>
      <c r="F40" s="53" t="s">
        <v>108</v>
      </c>
      <c r="G40" s="41"/>
      <c r="H40" s="42"/>
      <c r="I40" s="51" t="n">
        <v>125</v>
      </c>
      <c r="J40" s="52" t="s">
        <v>32</v>
      </c>
      <c r="K40" s="45"/>
      <c r="L40" s="46"/>
      <c r="M40" s="46"/>
      <c r="N40" s="23"/>
      <c r="O40" s="23"/>
      <c r="P40" s="47"/>
    </row>
    <row r="41" s="6" customFormat="true" ht="25.5" hidden="false" customHeight="false" outlineLevel="0" collapsed="false">
      <c r="A41" s="35"/>
      <c r="B41" s="48" t="s">
        <v>85</v>
      </c>
      <c r="C41" s="49" t="s">
        <v>85</v>
      </c>
      <c r="D41" s="38"/>
      <c r="E41" s="39"/>
      <c r="F41" s="54" t="s">
        <v>109</v>
      </c>
      <c r="G41" s="41"/>
      <c r="H41" s="42"/>
      <c r="I41" s="51" t="n">
        <v>30</v>
      </c>
      <c r="J41" s="52" t="s">
        <v>32</v>
      </c>
      <c r="K41" s="45"/>
      <c r="L41" s="46"/>
      <c r="M41" s="46"/>
      <c r="N41" s="23"/>
      <c r="O41" s="23"/>
      <c r="P41" s="47"/>
    </row>
    <row r="42" s="6" customFormat="true" ht="12.75" hidden="false" customHeight="false" outlineLevel="0" collapsed="false">
      <c r="A42" s="35"/>
      <c r="B42" s="48" t="s">
        <v>85</v>
      </c>
      <c r="C42" s="49" t="s">
        <v>85</v>
      </c>
      <c r="D42" s="38"/>
      <c r="E42" s="39"/>
      <c r="F42" s="52" t="s">
        <v>110</v>
      </c>
      <c r="G42" s="41"/>
      <c r="H42" s="42"/>
      <c r="I42" s="51" t="n">
        <v>7</v>
      </c>
      <c r="J42" s="52" t="s">
        <v>89</v>
      </c>
      <c r="K42" s="45"/>
      <c r="L42" s="46"/>
      <c r="M42" s="46"/>
      <c r="N42" s="23"/>
      <c r="O42" s="23"/>
      <c r="P42" s="47"/>
    </row>
    <row r="43" s="6" customFormat="true" ht="12.75" hidden="false" customHeight="false" outlineLevel="0" collapsed="false">
      <c r="A43" s="35"/>
      <c r="B43" s="55" t="s">
        <v>85</v>
      </c>
      <c r="C43" s="56" t="s">
        <v>85</v>
      </c>
      <c r="D43" s="38"/>
      <c r="E43" s="39"/>
      <c r="F43" s="57" t="s">
        <v>111</v>
      </c>
      <c r="G43" s="41"/>
      <c r="H43" s="42"/>
      <c r="I43" s="58" t="n">
        <v>21</v>
      </c>
      <c r="J43" s="59" t="s">
        <v>32</v>
      </c>
      <c r="K43" s="45"/>
      <c r="L43" s="46"/>
      <c r="M43" s="46"/>
      <c r="N43" s="23"/>
      <c r="O43" s="23"/>
      <c r="P43" s="47"/>
    </row>
    <row r="44" s="6" customFormat="true" ht="38.25" hidden="false" customHeight="true" outlineLevel="0" collapsed="false">
      <c r="A44" s="60" t="n">
        <v>6</v>
      </c>
      <c r="B44" s="61" t="s">
        <v>112</v>
      </c>
      <c r="C44" s="61" t="s">
        <v>113</v>
      </c>
      <c r="D44" s="46" t="s">
        <v>86</v>
      </c>
      <c r="E44" s="42" t="s">
        <v>114</v>
      </c>
      <c r="F44" s="62" t="s">
        <v>115</v>
      </c>
      <c r="G44" s="41" t="n">
        <v>547701.45</v>
      </c>
      <c r="H44" s="42" t="s">
        <v>22</v>
      </c>
      <c r="I44" s="63" t="n">
        <v>163</v>
      </c>
      <c r="J44" s="64" t="s">
        <v>116</v>
      </c>
      <c r="K44" s="45" t="s">
        <v>90</v>
      </c>
      <c r="L44" s="46" t="s">
        <v>91</v>
      </c>
      <c r="M44" s="46" t="s">
        <v>92</v>
      </c>
      <c r="N44" s="23" t="s">
        <v>36</v>
      </c>
      <c r="O44" s="23" t="s">
        <v>93</v>
      </c>
      <c r="P44" s="47" t="s">
        <v>37</v>
      </c>
    </row>
    <row r="45" s="6" customFormat="true" ht="12.75" hidden="false" customHeight="false" outlineLevel="0" collapsed="false">
      <c r="A45" s="60"/>
      <c r="B45" s="61" t="s">
        <v>112</v>
      </c>
      <c r="C45" s="61" t="s">
        <v>113</v>
      </c>
      <c r="D45" s="46"/>
      <c r="E45" s="42"/>
      <c r="F45" s="62" t="s">
        <v>117</v>
      </c>
      <c r="G45" s="41"/>
      <c r="H45" s="42"/>
      <c r="I45" s="63" t="n">
        <v>123</v>
      </c>
      <c r="J45" s="64" t="s">
        <v>116</v>
      </c>
      <c r="K45" s="45"/>
      <c r="L45" s="46"/>
      <c r="M45" s="46"/>
      <c r="N45" s="23"/>
      <c r="O45" s="23"/>
      <c r="P45" s="47"/>
    </row>
    <row r="46" s="6" customFormat="true" ht="25.5" hidden="false" customHeight="false" outlineLevel="0" collapsed="false">
      <c r="A46" s="60"/>
      <c r="B46" s="61" t="s">
        <v>112</v>
      </c>
      <c r="C46" s="61" t="s">
        <v>113</v>
      </c>
      <c r="D46" s="46"/>
      <c r="E46" s="42"/>
      <c r="F46" s="62" t="s">
        <v>118</v>
      </c>
      <c r="G46" s="41"/>
      <c r="H46" s="42"/>
      <c r="I46" s="63" t="n">
        <v>7</v>
      </c>
      <c r="J46" s="64" t="s">
        <v>116</v>
      </c>
      <c r="K46" s="45"/>
      <c r="L46" s="46"/>
      <c r="M46" s="46"/>
      <c r="N46" s="23"/>
      <c r="O46" s="23"/>
      <c r="P46" s="47"/>
    </row>
    <row r="47" s="6" customFormat="true" ht="25.5" hidden="false" customHeight="false" outlineLevel="0" collapsed="false">
      <c r="A47" s="60"/>
      <c r="B47" s="61" t="s">
        <v>112</v>
      </c>
      <c r="C47" s="61" t="s">
        <v>113</v>
      </c>
      <c r="D47" s="46"/>
      <c r="E47" s="42"/>
      <c r="F47" s="62" t="s">
        <v>119</v>
      </c>
      <c r="G47" s="41"/>
      <c r="H47" s="42"/>
      <c r="I47" s="63" t="n">
        <v>21</v>
      </c>
      <c r="J47" s="64" t="s">
        <v>116</v>
      </c>
      <c r="K47" s="45"/>
      <c r="L47" s="46"/>
      <c r="M47" s="46"/>
      <c r="N47" s="23"/>
      <c r="O47" s="23"/>
      <c r="P47" s="47"/>
    </row>
    <row r="48" s="6" customFormat="true" ht="12.75" hidden="false" customHeight="false" outlineLevel="0" collapsed="false">
      <c r="A48" s="60"/>
      <c r="B48" s="61" t="s">
        <v>112</v>
      </c>
      <c r="C48" s="61" t="s">
        <v>113</v>
      </c>
      <c r="D48" s="46"/>
      <c r="E48" s="42"/>
      <c r="F48" s="62" t="s">
        <v>120</v>
      </c>
      <c r="G48" s="41"/>
      <c r="H48" s="42"/>
      <c r="I48" s="63" t="n">
        <v>13</v>
      </c>
      <c r="J48" s="64" t="s">
        <v>116</v>
      </c>
      <c r="K48" s="45"/>
      <c r="L48" s="46"/>
      <c r="M48" s="46"/>
      <c r="N48" s="23"/>
      <c r="O48" s="23"/>
      <c r="P48" s="47"/>
    </row>
    <row r="49" s="6" customFormat="true" ht="38.25" hidden="false" customHeight="false" outlineLevel="0" collapsed="false">
      <c r="A49" s="60"/>
      <c r="B49" s="61" t="s">
        <v>112</v>
      </c>
      <c r="C49" s="61" t="s">
        <v>113</v>
      </c>
      <c r="D49" s="46"/>
      <c r="E49" s="42"/>
      <c r="F49" s="62" t="s">
        <v>121</v>
      </c>
      <c r="G49" s="41"/>
      <c r="H49" s="42"/>
      <c r="I49" s="63" t="n">
        <v>39</v>
      </c>
      <c r="J49" s="64" t="s">
        <v>116</v>
      </c>
      <c r="K49" s="45"/>
      <c r="L49" s="46"/>
      <c r="M49" s="46"/>
      <c r="N49" s="23"/>
      <c r="O49" s="23"/>
      <c r="P49" s="47"/>
    </row>
    <row r="50" s="6" customFormat="true" ht="38.25" hidden="false" customHeight="false" outlineLevel="0" collapsed="false">
      <c r="A50" s="60"/>
      <c r="B50" s="61" t="s">
        <v>112</v>
      </c>
      <c r="C50" s="61" t="s">
        <v>113</v>
      </c>
      <c r="D50" s="46"/>
      <c r="E50" s="42"/>
      <c r="F50" s="62" t="s">
        <v>115</v>
      </c>
      <c r="G50" s="41"/>
      <c r="H50" s="42"/>
      <c r="I50" s="63" t="n">
        <v>163</v>
      </c>
      <c r="J50" s="64" t="s">
        <v>116</v>
      </c>
      <c r="K50" s="45"/>
      <c r="L50" s="46"/>
      <c r="M50" s="46"/>
      <c r="N50" s="23"/>
      <c r="O50" s="23"/>
      <c r="P50" s="47"/>
    </row>
    <row r="51" s="6" customFormat="true" ht="51" hidden="false" customHeight="true" outlineLevel="0" collapsed="false">
      <c r="A51" s="65" t="n">
        <v>7</v>
      </c>
      <c r="B51" s="66" t="s">
        <v>122</v>
      </c>
      <c r="C51" s="67" t="s">
        <v>113</v>
      </c>
      <c r="D51" s="68" t="s">
        <v>86</v>
      </c>
      <c r="E51" s="42" t="s">
        <v>123</v>
      </c>
      <c r="F51" s="69" t="s">
        <v>124</v>
      </c>
      <c r="G51" s="41" t="n">
        <v>250400.99</v>
      </c>
      <c r="H51" s="42" t="s">
        <v>22</v>
      </c>
      <c r="I51" s="39" t="n">
        <v>86</v>
      </c>
      <c r="J51" s="33" t="s">
        <v>116</v>
      </c>
      <c r="K51" s="45" t="s">
        <v>90</v>
      </c>
      <c r="L51" s="46" t="s">
        <v>91</v>
      </c>
      <c r="M51" s="46" t="s">
        <v>92</v>
      </c>
      <c r="N51" s="23" t="s">
        <v>36</v>
      </c>
      <c r="O51" s="23" t="s">
        <v>125</v>
      </c>
      <c r="P51" s="47" t="s">
        <v>37</v>
      </c>
    </row>
    <row r="52" s="6" customFormat="true" ht="25.5" hidden="false" customHeight="false" outlineLevel="0" collapsed="false">
      <c r="A52" s="65"/>
      <c r="B52" s="70" t="s">
        <v>122</v>
      </c>
      <c r="C52" s="61" t="s">
        <v>113</v>
      </c>
      <c r="D52" s="68"/>
      <c r="E52" s="42"/>
      <c r="F52" s="62" t="s">
        <v>126</v>
      </c>
      <c r="G52" s="41"/>
      <c r="H52" s="42"/>
      <c r="I52" s="63" t="n">
        <v>192</v>
      </c>
      <c r="J52" s="64" t="s">
        <v>116</v>
      </c>
      <c r="K52" s="45"/>
      <c r="L52" s="46"/>
      <c r="M52" s="46"/>
      <c r="N52" s="23"/>
      <c r="O52" s="23"/>
      <c r="P52" s="47"/>
    </row>
    <row r="53" s="6" customFormat="true" ht="12.75" hidden="false" customHeight="false" outlineLevel="0" collapsed="false">
      <c r="A53" s="65"/>
      <c r="B53" s="70" t="s">
        <v>122</v>
      </c>
      <c r="C53" s="61" t="s">
        <v>113</v>
      </c>
      <c r="D53" s="68"/>
      <c r="E53" s="42"/>
      <c r="F53" s="62" t="s">
        <v>127</v>
      </c>
      <c r="G53" s="41"/>
      <c r="H53" s="42"/>
      <c r="I53" s="63" t="n">
        <v>62</v>
      </c>
      <c r="J53" s="64" t="s">
        <v>116</v>
      </c>
      <c r="K53" s="45"/>
      <c r="L53" s="46"/>
      <c r="M53" s="46"/>
      <c r="N53" s="23"/>
      <c r="O53" s="23"/>
      <c r="P53" s="47"/>
    </row>
    <row r="54" s="6" customFormat="true" ht="12.75" hidden="false" customHeight="false" outlineLevel="0" collapsed="false">
      <c r="A54" s="65"/>
      <c r="B54" s="70" t="s">
        <v>122</v>
      </c>
      <c r="C54" s="61" t="s">
        <v>113</v>
      </c>
      <c r="D54" s="68"/>
      <c r="E54" s="42"/>
      <c r="F54" s="62" t="s">
        <v>128</v>
      </c>
      <c r="G54" s="41"/>
      <c r="H54" s="42"/>
      <c r="I54" s="63" t="n">
        <v>21</v>
      </c>
      <c r="J54" s="64" t="s">
        <v>116</v>
      </c>
      <c r="K54" s="45"/>
      <c r="L54" s="46"/>
      <c r="M54" s="46"/>
      <c r="N54" s="23"/>
      <c r="O54" s="23"/>
      <c r="P54" s="47"/>
    </row>
    <row r="55" s="6" customFormat="true" ht="25.5" hidden="false" customHeight="false" outlineLevel="0" collapsed="false">
      <c r="A55" s="65"/>
      <c r="B55" s="70" t="s">
        <v>122</v>
      </c>
      <c r="C55" s="61" t="s">
        <v>113</v>
      </c>
      <c r="D55" s="68"/>
      <c r="E55" s="42"/>
      <c r="F55" s="62" t="s">
        <v>129</v>
      </c>
      <c r="G55" s="41"/>
      <c r="H55" s="42"/>
      <c r="I55" s="63" t="n">
        <v>797</v>
      </c>
      <c r="J55" s="64" t="s">
        <v>116</v>
      </c>
      <c r="K55" s="45"/>
      <c r="L55" s="46"/>
      <c r="M55" s="46"/>
      <c r="N55" s="23"/>
      <c r="O55" s="23"/>
      <c r="P55" s="47"/>
    </row>
    <row r="56" s="6" customFormat="true" ht="25.5" hidden="false" customHeight="false" outlineLevel="0" collapsed="false">
      <c r="A56" s="65"/>
      <c r="B56" s="70" t="s">
        <v>122</v>
      </c>
      <c r="C56" s="61" t="s">
        <v>113</v>
      </c>
      <c r="D56" s="68"/>
      <c r="E56" s="42"/>
      <c r="F56" s="62" t="s">
        <v>130</v>
      </c>
      <c r="G56" s="41"/>
      <c r="H56" s="42"/>
      <c r="I56" s="63" t="n">
        <v>12</v>
      </c>
      <c r="J56" s="64" t="s">
        <v>116</v>
      </c>
      <c r="K56" s="45"/>
      <c r="L56" s="46"/>
      <c r="M56" s="46"/>
      <c r="N56" s="23"/>
      <c r="O56" s="23"/>
      <c r="P56" s="47"/>
    </row>
    <row r="57" s="6" customFormat="true" ht="25.5" hidden="false" customHeight="false" outlineLevel="0" collapsed="false">
      <c r="A57" s="65"/>
      <c r="B57" s="70" t="s">
        <v>122</v>
      </c>
      <c r="C57" s="61" t="s">
        <v>113</v>
      </c>
      <c r="D57" s="68"/>
      <c r="E57" s="42"/>
      <c r="F57" s="62" t="s">
        <v>131</v>
      </c>
      <c r="G57" s="41"/>
      <c r="H57" s="42"/>
      <c r="I57" s="63" t="n">
        <v>9</v>
      </c>
      <c r="J57" s="64" t="s">
        <v>116</v>
      </c>
      <c r="K57" s="45"/>
      <c r="L57" s="46"/>
      <c r="M57" s="46"/>
      <c r="N57" s="23"/>
      <c r="O57" s="23"/>
      <c r="P57" s="47"/>
    </row>
    <row r="58" s="6" customFormat="true" ht="12.75" hidden="false" customHeight="false" outlineLevel="0" collapsed="false">
      <c r="A58" s="65"/>
      <c r="B58" s="70" t="s">
        <v>122</v>
      </c>
      <c r="C58" s="61" t="s">
        <v>113</v>
      </c>
      <c r="D58" s="68"/>
      <c r="E58" s="42"/>
      <c r="F58" s="62" t="s">
        <v>132</v>
      </c>
      <c r="G58" s="41"/>
      <c r="H58" s="42"/>
      <c r="I58" s="63" t="n">
        <v>12</v>
      </c>
      <c r="J58" s="64" t="s">
        <v>116</v>
      </c>
      <c r="K58" s="45"/>
      <c r="L58" s="46"/>
      <c r="M58" s="46"/>
      <c r="N58" s="23"/>
      <c r="O58" s="23"/>
      <c r="P58" s="47"/>
    </row>
    <row r="59" s="6" customFormat="true" ht="12.75" hidden="false" customHeight="false" outlineLevel="0" collapsed="false">
      <c r="A59" s="65"/>
      <c r="B59" s="70" t="s">
        <v>122</v>
      </c>
      <c r="C59" s="61" t="s">
        <v>113</v>
      </c>
      <c r="D59" s="68"/>
      <c r="E59" s="42"/>
      <c r="F59" s="62" t="s">
        <v>133</v>
      </c>
      <c r="G59" s="41"/>
      <c r="H59" s="42"/>
      <c r="I59" s="63" t="n">
        <v>60</v>
      </c>
      <c r="J59" s="64" t="s">
        <v>116</v>
      </c>
      <c r="K59" s="45"/>
      <c r="L59" s="46"/>
      <c r="M59" s="46"/>
      <c r="N59" s="23"/>
      <c r="O59" s="23"/>
      <c r="P59" s="47"/>
    </row>
    <row r="60" s="6" customFormat="true" ht="12.75" hidden="false" customHeight="false" outlineLevel="0" collapsed="false">
      <c r="A60" s="65"/>
      <c r="B60" s="70" t="s">
        <v>122</v>
      </c>
      <c r="C60" s="61" t="s">
        <v>113</v>
      </c>
      <c r="D60" s="68"/>
      <c r="E60" s="42"/>
      <c r="F60" s="62" t="s">
        <v>134</v>
      </c>
      <c r="G60" s="41"/>
      <c r="H60" s="42"/>
      <c r="I60" s="63" t="n">
        <v>18</v>
      </c>
      <c r="J60" s="64" t="s">
        <v>116</v>
      </c>
      <c r="K60" s="45"/>
      <c r="L60" s="46"/>
      <c r="M60" s="46"/>
      <c r="N60" s="23"/>
      <c r="O60" s="23"/>
      <c r="P60" s="47"/>
    </row>
    <row r="61" s="6" customFormat="true" ht="25.5" hidden="false" customHeight="false" outlineLevel="0" collapsed="false">
      <c r="A61" s="65"/>
      <c r="B61" s="70" t="s">
        <v>122</v>
      </c>
      <c r="C61" s="61" t="s">
        <v>113</v>
      </c>
      <c r="D61" s="68"/>
      <c r="E61" s="42"/>
      <c r="F61" s="62" t="s">
        <v>135</v>
      </c>
      <c r="G61" s="41"/>
      <c r="H61" s="42"/>
      <c r="I61" s="63" t="n">
        <v>84</v>
      </c>
      <c r="J61" s="64" t="s">
        <v>116</v>
      </c>
      <c r="K61" s="45"/>
      <c r="L61" s="46"/>
      <c r="M61" s="46"/>
      <c r="N61" s="23"/>
      <c r="O61" s="23"/>
      <c r="P61" s="47"/>
    </row>
    <row r="62" s="6" customFormat="true" ht="38.25" hidden="false" customHeight="false" outlineLevel="0" collapsed="false">
      <c r="A62" s="65"/>
      <c r="B62" s="70" t="s">
        <v>122</v>
      </c>
      <c r="C62" s="61" t="s">
        <v>113</v>
      </c>
      <c r="D62" s="68"/>
      <c r="E62" s="42"/>
      <c r="F62" s="62" t="s">
        <v>136</v>
      </c>
      <c r="G62" s="41"/>
      <c r="H62" s="42"/>
      <c r="I62" s="63" t="n">
        <v>12</v>
      </c>
      <c r="J62" s="64" t="s">
        <v>116</v>
      </c>
      <c r="K62" s="45"/>
      <c r="L62" s="46"/>
      <c r="M62" s="46"/>
      <c r="N62" s="23"/>
      <c r="O62" s="23"/>
      <c r="P62" s="47"/>
    </row>
    <row r="63" s="6" customFormat="true" ht="38.25" hidden="false" customHeight="false" outlineLevel="0" collapsed="false">
      <c r="A63" s="65"/>
      <c r="B63" s="70" t="s">
        <v>122</v>
      </c>
      <c r="C63" s="61" t="s">
        <v>113</v>
      </c>
      <c r="D63" s="68"/>
      <c r="E63" s="42"/>
      <c r="F63" s="62" t="s">
        <v>137</v>
      </c>
      <c r="G63" s="41"/>
      <c r="H63" s="42"/>
      <c r="I63" s="63" t="n">
        <v>1</v>
      </c>
      <c r="J63" s="64" t="s">
        <v>32</v>
      </c>
      <c r="K63" s="45"/>
      <c r="L63" s="46"/>
      <c r="M63" s="46"/>
      <c r="N63" s="23"/>
      <c r="O63" s="23"/>
      <c r="P63" s="47"/>
    </row>
    <row r="64" s="6" customFormat="true" ht="25.5" hidden="false" customHeight="false" outlineLevel="0" collapsed="false">
      <c r="A64" s="65"/>
      <c r="B64" s="70" t="s">
        <v>122</v>
      </c>
      <c r="C64" s="61" t="s">
        <v>113</v>
      </c>
      <c r="D64" s="68"/>
      <c r="E64" s="42"/>
      <c r="F64" s="62" t="s">
        <v>138</v>
      </c>
      <c r="G64" s="41"/>
      <c r="H64" s="42"/>
      <c r="I64" s="63" t="n">
        <v>13</v>
      </c>
      <c r="J64" s="64" t="s">
        <v>32</v>
      </c>
      <c r="K64" s="45"/>
      <c r="L64" s="46"/>
      <c r="M64" s="46"/>
      <c r="N64" s="23"/>
      <c r="O64" s="23"/>
      <c r="P64" s="47"/>
    </row>
    <row r="65" s="6" customFormat="true" ht="25.5" hidden="false" customHeight="false" outlineLevel="0" collapsed="false">
      <c r="A65" s="65"/>
      <c r="B65" s="70" t="s">
        <v>122</v>
      </c>
      <c r="C65" s="61" t="s">
        <v>113</v>
      </c>
      <c r="D65" s="68"/>
      <c r="E65" s="42"/>
      <c r="F65" s="62" t="s">
        <v>139</v>
      </c>
      <c r="G65" s="41"/>
      <c r="H65" s="42"/>
      <c r="I65" s="63" t="n">
        <v>6</v>
      </c>
      <c r="J65" s="64" t="s">
        <v>32</v>
      </c>
      <c r="K65" s="45"/>
      <c r="L65" s="46"/>
      <c r="M65" s="46"/>
      <c r="N65" s="23"/>
      <c r="O65" s="23"/>
      <c r="P65" s="47"/>
    </row>
    <row r="66" s="6" customFormat="true" ht="38.25" hidden="false" customHeight="false" outlineLevel="0" collapsed="false">
      <c r="A66" s="65"/>
      <c r="B66" s="70" t="s">
        <v>122</v>
      </c>
      <c r="C66" s="61" t="s">
        <v>113</v>
      </c>
      <c r="D66" s="68"/>
      <c r="E66" s="42"/>
      <c r="F66" s="62" t="s">
        <v>140</v>
      </c>
      <c r="G66" s="41"/>
      <c r="H66" s="42"/>
      <c r="I66" s="63" t="n">
        <v>39</v>
      </c>
      <c r="J66" s="64" t="s">
        <v>116</v>
      </c>
      <c r="K66" s="45"/>
      <c r="L66" s="46"/>
      <c r="M66" s="46"/>
      <c r="N66" s="23"/>
      <c r="O66" s="23"/>
      <c r="P66" s="47"/>
    </row>
    <row r="67" s="6" customFormat="true" ht="12.75" hidden="false" customHeight="false" outlineLevel="0" collapsed="false">
      <c r="A67" s="65"/>
      <c r="B67" s="70" t="s">
        <v>122</v>
      </c>
      <c r="C67" s="61" t="s">
        <v>113</v>
      </c>
      <c r="D67" s="68"/>
      <c r="E67" s="42"/>
      <c r="F67" s="62" t="s">
        <v>141</v>
      </c>
      <c r="G67" s="41"/>
      <c r="H67" s="42"/>
      <c r="I67" s="63" t="n">
        <v>6</v>
      </c>
      <c r="J67" s="64" t="s">
        <v>116</v>
      </c>
      <c r="K67" s="45"/>
      <c r="L67" s="46"/>
      <c r="M67" s="46"/>
      <c r="N67" s="23"/>
      <c r="O67" s="23"/>
      <c r="P67" s="47"/>
    </row>
    <row r="68" s="6" customFormat="true" ht="12.75" hidden="false" customHeight="false" outlineLevel="0" collapsed="false">
      <c r="A68" s="65"/>
      <c r="B68" s="71" t="s">
        <v>122</v>
      </c>
      <c r="C68" s="72" t="s">
        <v>113</v>
      </c>
      <c r="D68" s="68"/>
      <c r="E68" s="42"/>
      <c r="F68" s="73" t="s">
        <v>142</v>
      </c>
      <c r="G68" s="41"/>
      <c r="H68" s="42"/>
      <c r="I68" s="74" t="n">
        <v>6</v>
      </c>
      <c r="J68" s="75" t="s">
        <v>32</v>
      </c>
      <c r="K68" s="45"/>
      <c r="L68" s="46"/>
      <c r="M68" s="46"/>
      <c r="N68" s="23"/>
      <c r="O68" s="23"/>
      <c r="P68" s="47"/>
    </row>
    <row r="69" s="6" customFormat="true" ht="51" hidden="false" customHeight="false" outlineLevel="0" collapsed="false">
      <c r="A69" s="28" t="n">
        <v>8</v>
      </c>
      <c r="B69" s="72" t="s">
        <v>143</v>
      </c>
      <c r="C69" s="72" t="s">
        <v>144</v>
      </c>
      <c r="D69" s="14" t="n">
        <v>44389</v>
      </c>
      <c r="E69" s="15" t="s">
        <v>145</v>
      </c>
      <c r="F69" s="73" t="s">
        <v>146</v>
      </c>
      <c r="G69" s="17" t="n">
        <v>1500000</v>
      </c>
      <c r="H69" s="15" t="s">
        <v>22</v>
      </c>
      <c r="I69" s="75" t="n">
        <v>192</v>
      </c>
      <c r="J69" s="76" t="s">
        <v>32</v>
      </c>
      <c r="K69" s="15" t="s">
        <v>80</v>
      </c>
      <c r="L69" s="14" t="n">
        <v>44509</v>
      </c>
      <c r="M69" s="14" t="n">
        <v>44874</v>
      </c>
      <c r="N69" s="30" t="s">
        <v>36</v>
      </c>
      <c r="O69" s="30" t="s">
        <v>26</v>
      </c>
      <c r="P69" s="31" t="s">
        <v>37</v>
      </c>
    </row>
    <row r="70" s="6" customFormat="true" ht="51" hidden="false" customHeight="false" outlineLevel="0" collapsed="false">
      <c r="A70" s="28" t="n">
        <v>9</v>
      </c>
      <c r="B70" s="29" t="s">
        <v>143</v>
      </c>
      <c r="C70" s="29" t="s">
        <v>144</v>
      </c>
      <c r="D70" s="14" t="n">
        <v>44389</v>
      </c>
      <c r="E70" s="15" t="s">
        <v>147</v>
      </c>
      <c r="F70" s="77" t="s">
        <v>148</v>
      </c>
      <c r="G70" s="17" t="n">
        <v>1250000</v>
      </c>
      <c r="H70" s="15" t="s">
        <v>22</v>
      </c>
      <c r="I70" s="15" t="n">
        <v>365</v>
      </c>
      <c r="J70" s="21" t="s">
        <v>32</v>
      </c>
      <c r="K70" s="15" t="s">
        <v>80</v>
      </c>
      <c r="L70" s="14" t="n">
        <v>44509</v>
      </c>
      <c r="M70" s="14" t="n">
        <v>44874</v>
      </c>
      <c r="N70" s="30" t="s">
        <v>36</v>
      </c>
      <c r="O70" s="30" t="s">
        <v>26</v>
      </c>
      <c r="P70" s="31" t="s">
        <v>37</v>
      </c>
    </row>
    <row r="71" s="6" customFormat="true" ht="51" hidden="false" customHeight="false" outlineLevel="0" collapsed="false">
      <c r="A71" s="28" t="n">
        <v>10</v>
      </c>
      <c r="B71" s="29" t="s">
        <v>143</v>
      </c>
      <c r="C71" s="29" t="s">
        <v>144</v>
      </c>
      <c r="D71" s="14" t="n">
        <v>44389</v>
      </c>
      <c r="E71" s="15" t="s">
        <v>149</v>
      </c>
      <c r="F71" s="77" t="s">
        <v>148</v>
      </c>
      <c r="G71" s="17" t="n">
        <v>700000</v>
      </c>
      <c r="H71" s="15" t="s">
        <v>22</v>
      </c>
      <c r="I71" s="15" t="n">
        <v>185</v>
      </c>
      <c r="J71" s="21" t="s">
        <v>32</v>
      </c>
      <c r="K71" s="15" t="s">
        <v>80</v>
      </c>
      <c r="L71" s="14" t="n">
        <v>44509</v>
      </c>
      <c r="M71" s="14" t="n">
        <v>44874</v>
      </c>
      <c r="N71" s="30" t="s">
        <v>36</v>
      </c>
      <c r="O71" s="30" t="s">
        <v>26</v>
      </c>
      <c r="P71" s="31" t="s">
        <v>37</v>
      </c>
    </row>
    <row r="72" s="6" customFormat="true" ht="51" hidden="false" customHeight="false" outlineLevel="0" collapsed="false">
      <c r="A72" s="21" t="n">
        <v>11</v>
      </c>
      <c r="B72" s="46" t="s">
        <v>150</v>
      </c>
      <c r="C72" s="46" t="s">
        <v>151</v>
      </c>
      <c r="D72" s="22" t="n">
        <v>44214</v>
      </c>
      <c r="E72" s="24" t="s">
        <v>152</v>
      </c>
      <c r="F72" s="24" t="s">
        <v>153</v>
      </c>
      <c r="G72" s="17" t="n">
        <v>591840</v>
      </c>
      <c r="H72" s="15" t="s">
        <v>22</v>
      </c>
      <c r="I72" s="25" t="n">
        <v>3288</v>
      </c>
      <c r="J72" s="21" t="s">
        <v>32</v>
      </c>
      <c r="K72" s="23" t="s">
        <v>80</v>
      </c>
      <c r="L72" s="22" t="n">
        <v>44334</v>
      </c>
      <c r="M72" s="22" t="n">
        <v>44699</v>
      </c>
      <c r="N72" s="23" t="s">
        <v>36</v>
      </c>
      <c r="O72" s="78" t="s">
        <v>26</v>
      </c>
      <c r="P72" s="23" t="s">
        <v>37</v>
      </c>
    </row>
    <row r="73" s="6" customFormat="true" ht="63.75" hidden="false" customHeight="false" outlineLevel="0" collapsed="false">
      <c r="A73" s="28" t="n">
        <v>12</v>
      </c>
      <c r="B73" s="29" t="s">
        <v>154</v>
      </c>
      <c r="C73" s="29" t="s">
        <v>155</v>
      </c>
      <c r="D73" s="14" t="n">
        <v>44253</v>
      </c>
      <c r="E73" s="15" t="s">
        <v>156</v>
      </c>
      <c r="F73" s="77" t="s">
        <v>157</v>
      </c>
      <c r="G73" s="17" t="n">
        <v>2200000</v>
      </c>
      <c r="H73" s="15" t="s">
        <v>22</v>
      </c>
      <c r="I73" s="15" t="n">
        <v>1</v>
      </c>
      <c r="J73" s="21" t="s">
        <v>32</v>
      </c>
      <c r="K73" s="15" t="s">
        <v>80</v>
      </c>
      <c r="L73" s="14" t="n">
        <v>44373</v>
      </c>
      <c r="M73" s="14" t="n">
        <v>44738</v>
      </c>
      <c r="N73" s="30" t="s">
        <v>36</v>
      </c>
      <c r="O73" s="30" t="s">
        <v>26</v>
      </c>
      <c r="P73" s="31" t="s">
        <v>37</v>
      </c>
    </row>
    <row r="74" s="6" customFormat="true" ht="114.75" hidden="false" customHeight="false" outlineLevel="0" collapsed="false">
      <c r="A74" s="28" t="n">
        <v>13</v>
      </c>
      <c r="B74" s="29" t="s">
        <v>158</v>
      </c>
      <c r="C74" s="29" t="s">
        <v>159</v>
      </c>
      <c r="D74" s="14" t="n">
        <v>44288</v>
      </c>
      <c r="E74" s="15" t="s">
        <v>160</v>
      </c>
      <c r="F74" s="77" t="s">
        <v>161</v>
      </c>
      <c r="G74" s="17" t="n">
        <v>1500000</v>
      </c>
      <c r="H74" s="15" t="s">
        <v>22</v>
      </c>
      <c r="I74" s="15" t="n">
        <v>14</v>
      </c>
      <c r="J74" s="21" t="s">
        <v>32</v>
      </c>
      <c r="K74" s="15" t="s">
        <v>80</v>
      </c>
      <c r="L74" s="14" t="n">
        <v>44408</v>
      </c>
      <c r="M74" s="14" t="n">
        <v>44773</v>
      </c>
      <c r="N74" s="30" t="s">
        <v>36</v>
      </c>
      <c r="O74" s="30" t="s">
        <v>26</v>
      </c>
      <c r="P74" s="31" t="s">
        <v>37</v>
      </c>
    </row>
    <row r="75" s="6" customFormat="true" ht="38.25" hidden="false" customHeight="false" outlineLevel="0" collapsed="false">
      <c r="A75" s="28" t="n">
        <v>14</v>
      </c>
      <c r="B75" s="29" t="s">
        <v>162</v>
      </c>
      <c r="C75" s="29" t="s">
        <v>163</v>
      </c>
      <c r="D75" s="14" t="n">
        <v>44288</v>
      </c>
      <c r="E75" s="15" t="s">
        <v>164</v>
      </c>
      <c r="F75" s="77" t="s">
        <v>165</v>
      </c>
      <c r="G75" s="17" t="n">
        <v>200000</v>
      </c>
      <c r="H75" s="15" t="s">
        <v>22</v>
      </c>
      <c r="I75" s="15" t="n">
        <v>1</v>
      </c>
      <c r="J75" s="21" t="s">
        <v>32</v>
      </c>
      <c r="K75" s="15" t="s">
        <v>80</v>
      </c>
      <c r="L75" s="14" t="n">
        <v>44408</v>
      </c>
      <c r="M75" s="14" t="n">
        <v>44773</v>
      </c>
      <c r="N75" s="30" t="s">
        <v>36</v>
      </c>
      <c r="O75" s="30" t="s">
        <v>26</v>
      </c>
      <c r="P75" s="31" t="s">
        <v>37</v>
      </c>
    </row>
    <row r="76" s="6" customFormat="true" ht="63.75" hidden="false" customHeight="false" outlineLevel="0" collapsed="false">
      <c r="A76" s="28" t="n">
        <v>15</v>
      </c>
      <c r="B76" s="29" t="s">
        <v>166</v>
      </c>
      <c r="C76" s="29" t="s">
        <v>167</v>
      </c>
      <c r="D76" s="14" t="n">
        <v>44410</v>
      </c>
      <c r="E76" s="15" t="s">
        <v>168</v>
      </c>
      <c r="F76" s="77" t="s">
        <v>169</v>
      </c>
      <c r="G76" s="17" t="n">
        <v>1900000</v>
      </c>
      <c r="H76" s="15" t="s">
        <v>22</v>
      </c>
      <c r="I76" s="79" t="n">
        <v>63000</v>
      </c>
      <c r="J76" s="21" t="s">
        <v>32</v>
      </c>
      <c r="K76" s="15" t="s">
        <v>80</v>
      </c>
      <c r="L76" s="14" t="n">
        <v>44530</v>
      </c>
      <c r="M76" s="14" t="n">
        <v>44895</v>
      </c>
      <c r="N76" s="30" t="s">
        <v>36</v>
      </c>
      <c r="O76" s="30" t="s">
        <v>26</v>
      </c>
      <c r="P76" s="31" t="s">
        <v>37</v>
      </c>
    </row>
    <row r="77" s="6" customFormat="true" ht="25.5" hidden="false" customHeight="true" outlineLevel="0" collapsed="false">
      <c r="A77" s="60" t="n">
        <v>16</v>
      </c>
      <c r="B77" s="29" t="s">
        <v>170</v>
      </c>
      <c r="C77" s="29" t="s">
        <v>170</v>
      </c>
      <c r="D77" s="46" t="s">
        <v>171</v>
      </c>
      <c r="E77" s="15" t="s">
        <v>172</v>
      </c>
      <c r="F77" s="77" t="s">
        <v>173</v>
      </c>
      <c r="G77" s="17" t="n">
        <v>3758919.6</v>
      </c>
      <c r="H77" s="15" t="s">
        <v>22</v>
      </c>
      <c r="I77" s="15" t="n">
        <v>99</v>
      </c>
      <c r="J77" s="21" t="s">
        <v>32</v>
      </c>
      <c r="K77" s="15" t="s">
        <v>80</v>
      </c>
      <c r="L77" s="46" t="s">
        <v>174</v>
      </c>
      <c r="M77" s="46" t="s">
        <v>175</v>
      </c>
      <c r="N77" s="23" t="s">
        <v>36</v>
      </c>
      <c r="O77" s="23" t="s">
        <v>26</v>
      </c>
      <c r="P77" s="47" t="s">
        <v>37</v>
      </c>
    </row>
    <row r="78" s="6" customFormat="true" ht="25.5" hidden="false" customHeight="false" outlineLevel="0" collapsed="false">
      <c r="A78" s="60"/>
      <c r="B78" s="29" t="s">
        <v>170</v>
      </c>
      <c r="C78" s="29" t="s">
        <v>170</v>
      </c>
      <c r="D78" s="46"/>
      <c r="E78" s="15"/>
      <c r="F78" s="77" t="s">
        <v>176</v>
      </c>
      <c r="G78" s="17"/>
      <c r="H78" s="15"/>
      <c r="I78" s="15" t="n">
        <v>20</v>
      </c>
      <c r="J78" s="21" t="s">
        <v>32</v>
      </c>
      <c r="K78" s="15" t="s">
        <v>80</v>
      </c>
      <c r="L78" s="46"/>
      <c r="M78" s="46"/>
      <c r="N78" s="23"/>
      <c r="O78" s="23"/>
      <c r="P78" s="47"/>
    </row>
    <row r="79" s="6" customFormat="true" ht="25.5" hidden="false" customHeight="false" outlineLevel="0" collapsed="false">
      <c r="A79" s="60"/>
      <c r="B79" s="29" t="s">
        <v>170</v>
      </c>
      <c r="C79" s="29" t="s">
        <v>170</v>
      </c>
      <c r="D79" s="46"/>
      <c r="E79" s="15"/>
      <c r="F79" s="77" t="s">
        <v>177</v>
      </c>
      <c r="G79" s="17"/>
      <c r="H79" s="15"/>
      <c r="I79" s="15" t="n">
        <v>124</v>
      </c>
      <c r="J79" s="21" t="s">
        <v>32</v>
      </c>
      <c r="K79" s="15" t="s">
        <v>80</v>
      </c>
      <c r="L79" s="46"/>
      <c r="M79" s="46"/>
      <c r="N79" s="23"/>
      <c r="O79" s="23"/>
      <c r="P79" s="47"/>
    </row>
    <row r="80" s="6" customFormat="true" ht="25.5" hidden="false" customHeight="false" outlineLevel="0" collapsed="false">
      <c r="A80" s="60"/>
      <c r="B80" s="29" t="s">
        <v>170</v>
      </c>
      <c r="C80" s="29" t="s">
        <v>170</v>
      </c>
      <c r="D80" s="46"/>
      <c r="E80" s="15"/>
      <c r="F80" s="77" t="s">
        <v>178</v>
      </c>
      <c r="G80" s="17"/>
      <c r="H80" s="15"/>
      <c r="I80" s="15" t="n">
        <v>20</v>
      </c>
      <c r="J80" s="21" t="s">
        <v>32</v>
      </c>
      <c r="K80" s="15" t="s">
        <v>80</v>
      </c>
      <c r="L80" s="46"/>
      <c r="M80" s="46"/>
      <c r="N80" s="23"/>
      <c r="O80" s="23"/>
      <c r="P80" s="47"/>
    </row>
    <row r="81" s="6" customFormat="true" ht="25.5" hidden="false" customHeight="false" outlineLevel="0" collapsed="false">
      <c r="A81" s="60"/>
      <c r="B81" s="29" t="s">
        <v>170</v>
      </c>
      <c r="C81" s="29" t="s">
        <v>170</v>
      </c>
      <c r="D81" s="46"/>
      <c r="E81" s="15"/>
      <c r="F81" s="77" t="s">
        <v>179</v>
      </c>
      <c r="G81" s="17"/>
      <c r="H81" s="15"/>
      <c r="I81" s="15" t="n">
        <v>28</v>
      </c>
      <c r="J81" s="21" t="s">
        <v>32</v>
      </c>
      <c r="K81" s="15" t="s">
        <v>80</v>
      </c>
      <c r="L81" s="46"/>
      <c r="M81" s="46"/>
      <c r="N81" s="23"/>
      <c r="O81" s="23"/>
      <c r="P81" s="47"/>
    </row>
    <row r="82" s="6" customFormat="true" ht="25.5" hidden="false" customHeight="false" outlineLevel="0" collapsed="false">
      <c r="A82" s="60"/>
      <c r="B82" s="29" t="s">
        <v>170</v>
      </c>
      <c r="C82" s="29" t="s">
        <v>170</v>
      </c>
      <c r="D82" s="46"/>
      <c r="E82" s="15"/>
      <c r="F82" s="77" t="s">
        <v>180</v>
      </c>
      <c r="G82" s="17"/>
      <c r="H82" s="15"/>
      <c r="I82" s="15" t="n">
        <v>12</v>
      </c>
      <c r="J82" s="21" t="s">
        <v>32</v>
      </c>
      <c r="K82" s="15" t="s">
        <v>80</v>
      </c>
      <c r="L82" s="46"/>
      <c r="M82" s="46"/>
      <c r="N82" s="23"/>
      <c r="O82" s="23"/>
      <c r="P82" s="47"/>
    </row>
    <row r="83" s="6" customFormat="true" ht="25.5" hidden="false" customHeight="false" outlineLevel="0" collapsed="false">
      <c r="A83" s="60"/>
      <c r="B83" s="29" t="s">
        <v>170</v>
      </c>
      <c r="C83" s="29" t="s">
        <v>170</v>
      </c>
      <c r="D83" s="46"/>
      <c r="E83" s="15"/>
      <c r="F83" s="77" t="s">
        <v>181</v>
      </c>
      <c r="G83" s="17"/>
      <c r="H83" s="15"/>
      <c r="I83" s="15" t="n">
        <v>8</v>
      </c>
      <c r="J83" s="21" t="s">
        <v>32</v>
      </c>
      <c r="K83" s="15" t="s">
        <v>80</v>
      </c>
      <c r="L83" s="46"/>
      <c r="M83" s="46"/>
      <c r="N83" s="23"/>
      <c r="O83" s="23"/>
      <c r="P83" s="47"/>
    </row>
    <row r="84" s="6" customFormat="true" ht="25.5" hidden="false" customHeight="false" outlineLevel="0" collapsed="false">
      <c r="A84" s="60"/>
      <c r="B84" s="29" t="s">
        <v>170</v>
      </c>
      <c r="C84" s="29" t="s">
        <v>170</v>
      </c>
      <c r="D84" s="46"/>
      <c r="E84" s="15"/>
      <c r="F84" s="77" t="s">
        <v>182</v>
      </c>
      <c r="G84" s="17"/>
      <c r="H84" s="15"/>
      <c r="I84" s="15" t="n">
        <v>30</v>
      </c>
      <c r="J84" s="21" t="s">
        <v>32</v>
      </c>
      <c r="K84" s="15" t="s">
        <v>80</v>
      </c>
      <c r="L84" s="46"/>
      <c r="M84" s="46"/>
      <c r="N84" s="23"/>
      <c r="O84" s="23"/>
      <c r="P84" s="47"/>
    </row>
    <row r="85" s="6" customFormat="true" ht="25.5" hidden="false" customHeight="false" outlineLevel="0" collapsed="false">
      <c r="A85" s="60"/>
      <c r="B85" s="29" t="s">
        <v>170</v>
      </c>
      <c r="C85" s="29" t="s">
        <v>170</v>
      </c>
      <c r="D85" s="46"/>
      <c r="E85" s="15"/>
      <c r="F85" s="77" t="s">
        <v>183</v>
      </c>
      <c r="G85" s="17"/>
      <c r="H85" s="15"/>
      <c r="I85" s="15" t="n">
        <v>20</v>
      </c>
      <c r="J85" s="21" t="s">
        <v>32</v>
      </c>
      <c r="K85" s="15" t="s">
        <v>80</v>
      </c>
      <c r="L85" s="46"/>
      <c r="M85" s="46"/>
      <c r="N85" s="23"/>
      <c r="O85" s="23"/>
      <c r="P85" s="47"/>
    </row>
    <row r="86" s="6" customFormat="true" ht="25.5" hidden="false" customHeight="false" outlineLevel="0" collapsed="false">
      <c r="A86" s="60"/>
      <c r="B86" s="29" t="s">
        <v>170</v>
      </c>
      <c r="C86" s="29" t="s">
        <v>170</v>
      </c>
      <c r="D86" s="46"/>
      <c r="E86" s="15"/>
      <c r="F86" s="77" t="s">
        <v>184</v>
      </c>
      <c r="G86" s="17"/>
      <c r="H86" s="15"/>
      <c r="I86" s="15" t="n">
        <v>4</v>
      </c>
      <c r="J86" s="21" t="s">
        <v>32</v>
      </c>
      <c r="K86" s="15" t="s">
        <v>80</v>
      </c>
      <c r="L86" s="46"/>
      <c r="M86" s="46"/>
      <c r="N86" s="23"/>
      <c r="O86" s="23"/>
      <c r="P86" s="47"/>
    </row>
    <row r="87" s="6" customFormat="true" ht="51" hidden="false" customHeight="false" outlineLevel="0" collapsed="false">
      <c r="A87" s="28" t="n">
        <v>17</v>
      </c>
      <c r="B87" s="29" t="s">
        <v>185</v>
      </c>
      <c r="C87" s="29" t="s">
        <v>185</v>
      </c>
      <c r="D87" s="14" t="n">
        <v>44216</v>
      </c>
      <c r="E87" s="15" t="s">
        <v>186</v>
      </c>
      <c r="F87" s="15" t="s">
        <v>187</v>
      </c>
      <c r="G87" s="17" t="n">
        <v>545126.4</v>
      </c>
      <c r="H87" s="15" t="s">
        <v>22</v>
      </c>
      <c r="I87" s="15" t="n">
        <v>26</v>
      </c>
      <c r="J87" s="21" t="s">
        <v>32</v>
      </c>
      <c r="K87" s="15" t="s">
        <v>80</v>
      </c>
      <c r="L87" s="14" t="n">
        <v>44336</v>
      </c>
      <c r="M87" s="14" t="n">
        <v>44701</v>
      </c>
      <c r="N87" s="30" t="s">
        <v>36</v>
      </c>
      <c r="O87" s="30" t="s">
        <v>26</v>
      </c>
      <c r="P87" s="31" t="s">
        <v>37</v>
      </c>
    </row>
    <row r="88" s="6" customFormat="true" ht="25.5" hidden="false" customHeight="false" outlineLevel="0" collapsed="false">
      <c r="A88" s="28" t="n">
        <v>18</v>
      </c>
      <c r="B88" s="29" t="s">
        <v>170</v>
      </c>
      <c r="C88" s="29" t="s">
        <v>170</v>
      </c>
      <c r="D88" s="14" t="n">
        <v>44230</v>
      </c>
      <c r="E88" s="15" t="s">
        <v>188</v>
      </c>
      <c r="F88" s="15" t="s">
        <v>189</v>
      </c>
      <c r="G88" s="17" t="n">
        <f aca="false">2006784+1612416+359424+78208+404352+173056</f>
        <v>4634240</v>
      </c>
      <c r="H88" s="15" t="s">
        <v>22</v>
      </c>
      <c r="I88" s="15" t="n">
        <f aca="false">67+51+24+4+18+8</f>
        <v>172</v>
      </c>
      <c r="J88" s="21" t="s">
        <v>32</v>
      </c>
      <c r="K88" s="15" t="s">
        <v>80</v>
      </c>
      <c r="L88" s="14" t="n">
        <v>44350</v>
      </c>
      <c r="M88" s="14" t="n">
        <v>44715</v>
      </c>
      <c r="N88" s="30" t="s">
        <v>36</v>
      </c>
      <c r="O88" s="30" t="s">
        <v>26</v>
      </c>
      <c r="P88" s="31" t="s">
        <v>37</v>
      </c>
    </row>
    <row r="89" s="6" customFormat="true" ht="25.5" hidden="false" customHeight="false" outlineLevel="0" collapsed="false">
      <c r="A89" s="28" t="n">
        <v>19</v>
      </c>
      <c r="B89" s="29" t="s">
        <v>170</v>
      </c>
      <c r="C89" s="29" t="s">
        <v>170</v>
      </c>
      <c r="D89" s="14" t="n">
        <v>44232</v>
      </c>
      <c r="E89" s="15" t="s">
        <v>190</v>
      </c>
      <c r="F89" s="33" t="s">
        <v>191</v>
      </c>
      <c r="G89" s="17" t="n">
        <f aca="false">1121539.328+233292.8+243669.504</f>
        <v>1598501.632</v>
      </c>
      <c r="H89" s="15" t="s">
        <v>22</v>
      </c>
      <c r="I89" s="33" t="n">
        <f aca="false">28+8+6</f>
        <v>42</v>
      </c>
      <c r="J89" s="21" t="s">
        <v>32</v>
      </c>
      <c r="K89" s="15" t="s">
        <v>80</v>
      </c>
      <c r="L89" s="14" t="n">
        <v>44352</v>
      </c>
      <c r="M89" s="14" t="n">
        <v>44717</v>
      </c>
      <c r="N89" s="30" t="s">
        <v>36</v>
      </c>
      <c r="O89" s="30" t="s">
        <v>26</v>
      </c>
      <c r="P89" s="31" t="s">
        <v>37</v>
      </c>
    </row>
    <row r="90" s="6" customFormat="true" ht="25.5" hidden="false" customHeight="true" outlineLevel="0" collapsed="false">
      <c r="A90" s="80" t="n">
        <v>20</v>
      </c>
      <c r="B90" s="46" t="s">
        <v>192</v>
      </c>
      <c r="C90" s="32" t="s">
        <v>192</v>
      </c>
      <c r="D90" s="32" t="s">
        <v>171</v>
      </c>
      <c r="E90" s="39" t="s">
        <v>193</v>
      </c>
      <c r="F90" s="69" t="s">
        <v>194</v>
      </c>
      <c r="G90" s="81" t="n">
        <v>21850</v>
      </c>
      <c r="H90" s="39" t="s">
        <v>195</v>
      </c>
      <c r="I90" s="39" t="n">
        <v>7</v>
      </c>
      <c r="J90" s="21" t="s">
        <v>32</v>
      </c>
      <c r="K90" s="45" t="s">
        <v>80</v>
      </c>
      <c r="L90" s="46" t="s">
        <v>34</v>
      </c>
      <c r="M90" s="46" t="s">
        <v>35</v>
      </c>
      <c r="N90" s="23" t="s">
        <v>36</v>
      </c>
      <c r="O90" s="23" t="s">
        <v>26</v>
      </c>
      <c r="P90" s="47" t="s">
        <v>37</v>
      </c>
    </row>
    <row r="91" s="6" customFormat="true" ht="25.5" hidden="false" customHeight="false" outlineLevel="0" collapsed="false">
      <c r="A91" s="80"/>
      <c r="B91" s="46" t="s">
        <v>192</v>
      </c>
      <c r="C91" s="32" t="s">
        <v>192</v>
      </c>
      <c r="D91" s="32"/>
      <c r="E91" s="39"/>
      <c r="F91" s="62" t="s">
        <v>196</v>
      </c>
      <c r="G91" s="81"/>
      <c r="H91" s="39"/>
      <c r="I91" s="63" t="n">
        <v>3</v>
      </c>
      <c r="J91" s="21" t="s">
        <v>32</v>
      </c>
      <c r="K91" s="45"/>
      <c r="L91" s="46"/>
      <c r="M91" s="46"/>
      <c r="N91" s="23"/>
      <c r="O91" s="23"/>
      <c r="P91" s="47"/>
    </row>
    <row r="92" s="6" customFormat="true" ht="25.5" hidden="false" customHeight="false" outlineLevel="0" collapsed="false">
      <c r="A92" s="80"/>
      <c r="B92" s="46" t="s">
        <v>192</v>
      </c>
      <c r="C92" s="32" t="s">
        <v>192</v>
      </c>
      <c r="D92" s="32"/>
      <c r="E92" s="39"/>
      <c r="F92" s="62" t="s">
        <v>197</v>
      </c>
      <c r="G92" s="81"/>
      <c r="H92" s="39"/>
      <c r="I92" s="63" t="n">
        <v>20</v>
      </c>
      <c r="J92" s="21" t="s">
        <v>32</v>
      </c>
      <c r="K92" s="45"/>
      <c r="L92" s="46"/>
      <c r="M92" s="46"/>
      <c r="N92" s="23"/>
      <c r="O92" s="23"/>
      <c r="P92" s="47"/>
    </row>
    <row r="93" s="6" customFormat="true" ht="30.75" hidden="false" customHeight="true" outlineLevel="0" collapsed="false">
      <c r="A93" s="80"/>
      <c r="B93" s="46" t="s">
        <v>192</v>
      </c>
      <c r="C93" s="32" t="s">
        <v>192</v>
      </c>
      <c r="D93" s="32"/>
      <c r="E93" s="39"/>
      <c r="F93" s="73" t="s">
        <v>198</v>
      </c>
      <c r="G93" s="81"/>
      <c r="H93" s="39"/>
      <c r="I93" s="74" t="n">
        <v>5</v>
      </c>
      <c r="J93" s="21" t="s">
        <v>32</v>
      </c>
      <c r="K93" s="45"/>
      <c r="L93" s="46"/>
      <c r="M93" s="46"/>
      <c r="N93" s="23"/>
      <c r="O93" s="23"/>
      <c r="P93" s="47"/>
    </row>
    <row r="94" s="6" customFormat="true" ht="51" hidden="false" customHeight="false" outlineLevel="0" collapsed="false">
      <c r="A94" s="28" t="n">
        <v>21</v>
      </c>
      <c r="B94" s="29" t="s">
        <v>199</v>
      </c>
      <c r="C94" s="29" t="s">
        <v>199</v>
      </c>
      <c r="D94" s="14" t="n">
        <v>44236</v>
      </c>
      <c r="E94" s="15" t="s">
        <v>200</v>
      </c>
      <c r="F94" s="75" t="s">
        <v>201</v>
      </c>
      <c r="G94" s="17" t="n">
        <v>799000</v>
      </c>
      <c r="H94" s="15" t="s">
        <v>22</v>
      </c>
      <c r="I94" s="75" t="n">
        <v>11</v>
      </c>
      <c r="J94" s="21" t="s">
        <v>32</v>
      </c>
      <c r="K94" s="15" t="s">
        <v>80</v>
      </c>
      <c r="L94" s="14" t="n">
        <v>44356</v>
      </c>
      <c r="M94" s="14" t="n">
        <v>44721</v>
      </c>
      <c r="N94" s="30" t="s">
        <v>36</v>
      </c>
      <c r="O94" s="30" t="s">
        <v>26</v>
      </c>
      <c r="P94" s="31" t="s">
        <v>37</v>
      </c>
    </row>
    <row r="95" s="6" customFormat="true" ht="140.25" hidden="false" customHeight="false" outlineLevel="0" collapsed="false">
      <c r="A95" s="28" t="n">
        <v>22</v>
      </c>
      <c r="B95" s="67" t="s">
        <v>199</v>
      </c>
      <c r="C95" s="67" t="s">
        <v>199</v>
      </c>
      <c r="D95" s="14" t="n">
        <v>44238</v>
      </c>
      <c r="E95" s="15" t="s">
        <v>202</v>
      </c>
      <c r="F95" s="33" t="s">
        <v>203</v>
      </c>
      <c r="G95" s="17" t="n">
        <v>5000000</v>
      </c>
      <c r="H95" s="15" t="s">
        <v>22</v>
      </c>
      <c r="I95" s="33" t="n">
        <v>5</v>
      </c>
      <c r="J95" s="21" t="s">
        <v>32</v>
      </c>
      <c r="K95" s="15" t="s">
        <v>80</v>
      </c>
      <c r="L95" s="14" t="n">
        <v>44358</v>
      </c>
      <c r="M95" s="14" t="n">
        <v>44723</v>
      </c>
      <c r="N95" s="19" t="s">
        <v>36</v>
      </c>
      <c r="O95" s="19" t="s">
        <v>26</v>
      </c>
      <c r="P95" s="47" t="s">
        <v>37</v>
      </c>
    </row>
    <row r="96" s="6" customFormat="true" ht="10.5" hidden="false" customHeight="true" outlineLevel="0" collapsed="false">
      <c r="A96" s="65" t="n">
        <v>23</v>
      </c>
      <c r="B96" s="36" t="s">
        <v>204</v>
      </c>
      <c r="C96" s="32" t="s">
        <v>205</v>
      </c>
      <c r="D96" s="82" t="s">
        <v>171</v>
      </c>
      <c r="E96" s="42" t="s">
        <v>206</v>
      </c>
      <c r="F96" s="69" t="s">
        <v>207</v>
      </c>
      <c r="G96" s="41" t="n">
        <v>6521000</v>
      </c>
      <c r="H96" s="42" t="s">
        <v>22</v>
      </c>
      <c r="I96" s="39" t="n">
        <v>130</v>
      </c>
      <c r="J96" s="21" t="s">
        <v>32</v>
      </c>
      <c r="K96" s="45" t="s">
        <v>80</v>
      </c>
      <c r="L96" s="83" t="s">
        <v>34</v>
      </c>
      <c r="M96" s="83" t="s">
        <v>35</v>
      </c>
      <c r="N96" s="23" t="s">
        <v>36</v>
      </c>
      <c r="O96" s="23" t="s">
        <v>26</v>
      </c>
      <c r="P96" s="47" t="s">
        <v>37</v>
      </c>
    </row>
    <row r="97" s="6" customFormat="true" ht="12.75" hidden="false" customHeight="false" outlineLevel="0" collapsed="false">
      <c r="A97" s="65"/>
      <c r="B97" s="48" t="s">
        <v>204</v>
      </c>
      <c r="C97" s="84" t="s">
        <v>205</v>
      </c>
      <c r="D97" s="82"/>
      <c r="E97" s="42"/>
      <c r="F97" s="62" t="s">
        <v>208</v>
      </c>
      <c r="G97" s="41"/>
      <c r="H97" s="42"/>
      <c r="I97" s="63" t="n">
        <v>70</v>
      </c>
      <c r="J97" s="21" t="s">
        <v>32</v>
      </c>
      <c r="K97" s="45"/>
      <c r="L97" s="83"/>
      <c r="M97" s="83"/>
      <c r="N97" s="23"/>
      <c r="O97" s="23"/>
      <c r="P97" s="47"/>
    </row>
    <row r="98" s="6" customFormat="true" ht="12.75" hidden="false" customHeight="false" outlineLevel="0" collapsed="false">
      <c r="A98" s="65"/>
      <c r="B98" s="48" t="s">
        <v>204</v>
      </c>
      <c r="C98" s="84" t="s">
        <v>205</v>
      </c>
      <c r="D98" s="82"/>
      <c r="E98" s="42"/>
      <c r="F98" s="62" t="s">
        <v>209</v>
      </c>
      <c r="G98" s="41"/>
      <c r="H98" s="42"/>
      <c r="I98" s="63" t="n">
        <v>120</v>
      </c>
      <c r="J98" s="21" t="s">
        <v>32</v>
      </c>
      <c r="K98" s="45"/>
      <c r="L98" s="83"/>
      <c r="M98" s="83"/>
      <c r="N98" s="23"/>
      <c r="O98" s="23"/>
      <c r="P98" s="47"/>
    </row>
    <row r="99" s="6" customFormat="true" ht="12.75" hidden="false" customHeight="false" outlineLevel="0" collapsed="false">
      <c r="A99" s="65"/>
      <c r="B99" s="55" t="s">
        <v>204</v>
      </c>
      <c r="C99" s="13" t="s">
        <v>205</v>
      </c>
      <c r="D99" s="82"/>
      <c r="E99" s="42"/>
      <c r="F99" s="75" t="s">
        <v>210</v>
      </c>
      <c r="G99" s="41"/>
      <c r="H99" s="42"/>
      <c r="I99" s="63" t="n">
        <v>120</v>
      </c>
      <c r="J99" s="21" t="s">
        <v>32</v>
      </c>
      <c r="K99" s="45"/>
      <c r="L99" s="83"/>
      <c r="M99" s="83"/>
      <c r="N99" s="23"/>
      <c r="O99" s="23"/>
      <c r="P99" s="47"/>
    </row>
    <row r="100" s="6" customFormat="true" ht="13.5" hidden="false" customHeight="true" outlineLevel="0" collapsed="false">
      <c r="A100" s="60" t="n">
        <v>24</v>
      </c>
      <c r="B100" s="84" t="s">
        <v>204</v>
      </c>
      <c r="C100" s="84" t="s">
        <v>205</v>
      </c>
      <c r="D100" s="26" t="s">
        <v>171</v>
      </c>
      <c r="E100" s="42" t="s">
        <v>211</v>
      </c>
      <c r="F100" s="85" t="s">
        <v>212</v>
      </c>
      <c r="G100" s="41" t="n">
        <v>568920</v>
      </c>
      <c r="H100" s="42" t="s">
        <v>22</v>
      </c>
      <c r="I100" s="39" t="n">
        <v>4</v>
      </c>
      <c r="J100" s="21" t="s">
        <v>32</v>
      </c>
      <c r="K100" s="45" t="s">
        <v>80</v>
      </c>
      <c r="L100" s="26" t="s">
        <v>34</v>
      </c>
      <c r="M100" s="26" t="s">
        <v>35</v>
      </c>
      <c r="N100" s="23" t="s">
        <v>36</v>
      </c>
      <c r="O100" s="23" t="s">
        <v>26</v>
      </c>
      <c r="P100" s="47" t="s">
        <v>37</v>
      </c>
    </row>
    <row r="101" s="6" customFormat="true" ht="12.75" hidden="false" customHeight="false" outlineLevel="0" collapsed="false">
      <c r="A101" s="60"/>
      <c r="B101" s="84" t="s">
        <v>204</v>
      </c>
      <c r="C101" s="84" t="s">
        <v>205</v>
      </c>
      <c r="D101" s="26"/>
      <c r="E101" s="42"/>
      <c r="F101" s="85" t="s">
        <v>213</v>
      </c>
      <c r="G101" s="41"/>
      <c r="H101" s="42"/>
      <c r="I101" s="63" t="n">
        <v>4</v>
      </c>
      <c r="J101" s="21" t="s">
        <v>32</v>
      </c>
      <c r="K101" s="45"/>
      <c r="L101" s="26"/>
      <c r="M101" s="26"/>
      <c r="N101" s="23"/>
      <c r="O101" s="23"/>
      <c r="P101" s="47"/>
    </row>
    <row r="102" s="6" customFormat="true" ht="12.75" hidden="false" customHeight="false" outlineLevel="0" collapsed="false">
      <c r="A102" s="60"/>
      <c r="B102" s="84" t="s">
        <v>204</v>
      </c>
      <c r="C102" s="84" t="s">
        <v>205</v>
      </c>
      <c r="D102" s="26"/>
      <c r="E102" s="42"/>
      <c r="F102" s="85" t="s">
        <v>214</v>
      </c>
      <c r="G102" s="41"/>
      <c r="H102" s="42"/>
      <c r="I102" s="63" t="n">
        <v>4</v>
      </c>
      <c r="J102" s="21" t="s">
        <v>32</v>
      </c>
      <c r="K102" s="45"/>
      <c r="L102" s="26"/>
      <c r="M102" s="26"/>
      <c r="N102" s="23"/>
      <c r="O102" s="23"/>
      <c r="P102" s="47"/>
    </row>
    <row r="103" s="6" customFormat="true" ht="12.75" hidden="false" customHeight="false" outlineLevel="0" collapsed="false">
      <c r="A103" s="60"/>
      <c r="B103" s="84" t="s">
        <v>204</v>
      </c>
      <c r="C103" s="84" t="s">
        <v>205</v>
      </c>
      <c r="D103" s="26"/>
      <c r="E103" s="42"/>
      <c r="F103" s="85" t="s">
        <v>215</v>
      </c>
      <c r="G103" s="41"/>
      <c r="H103" s="42"/>
      <c r="I103" s="63" t="n">
        <v>4</v>
      </c>
      <c r="J103" s="21" t="s">
        <v>32</v>
      </c>
      <c r="K103" s="45"/>
      <c r="L103" s="26"/>
      <c r="M103" s="26"/>
      <c r="N103" s="23"/>
      <c r="O103" s="23"/>
      <c r="P103" s="47"/>
    </row>
    <row r="104" s="6" customFormat="true" ht="12.75" hidden="false" customHeight="false" outlineLevel="0" collapsed="false">
      <c r="A104" s="60"/>
      <c r="B104" s="84" t="s">
        <v>204</v>
      </c>
      <c r="C104" s="84" t="s">
        <v>205</v>
      </c>
      <c r="D104" s="26"/>
      <c r="E104" s="42"/>
      <c r="F104" s="85" t="s">
        <v>216</v>
      </c>
      <c r="G104" s="41"/>
      <c r="H104" s="42"/>
      <c r="I104" s="63" t="n">
        <v>16</v>
      </c>
      <c r="J104" s="21" t="s">
        <v>32</v>
      </c>
      <c r="K104" s="45"/>
      <c r="L104" s="26"/>
      <c r="M104" s="26"/>
      <c r="N104" s="23"/>
      <c r="O104" s="23"/>
      <c r="P104" s="47"/>
    </row>
    <row r="105" s="6" customFormat="true" ht="12.75" hidden="false" customHeight="false" outlineLevel="0" collapsed="false">
      <c r="A105" s="60"/>
      <c r="B105" s="84" t="s">
        <v>204</v>
      </c>
      <c r="C105" s="84" t="s">
        <v>205</v>
      </c>
      <c r="D105" s="26"/>
      <c r="E105" s="42"/>
      <c r="F105" s="85" t="s">
        <v>217</v>
      </c>
      <c r="G105" s="41"/>
      <c r="H105" s="42"/>
      <c r="I105" s="63" t="n">
        <v>16</v>
      </c>
      <c r="J105" s="21" t="s">
        <v>32</v>
      </c>
      <c r="K105" s="45"/>
      <c r="L105" s="26"/>
      <c r="M105" s="26"/>
      <c r="N105" s="23"/>
      <c r="O105" s="23"/>
      <c r="P105" s="47"/>
    </row>
    <row r="106" s="6" customFormat="true" ht="12.75" hidden="false" customHeight="false" outlineLevel="0" collapsed="false">
      <c r="A106" s="60"/>
      <c r="B106" s="84" t="s">
        <v>204</v>
      </c>
      <c r="C106" s="84" t="s">
        <v>205</v>
      </c>
      <c r="D106" s="26"/>
      <c r="E106" s="42"/>
      <c r="F106" s="85" t="s">
        <v>218</v>
      </c>
      <c r="G106" s="41"/>
      <c r="H106" s="42"/>
      <c r="I106" s="39" t="n">
        <v>12</v>
      </c>
      <c r="J106" s="21" t="s">
        <v>32</v>
      </c>
      <c r="K106" s="45"/>
      <c r="L106" s="26"/>
      <c r="M106" s="26"/>
      <c r="N106" s="23"/>
      <c r="O106" s="23"/>
      <c r="P106" s="47"/>
    </row>
    <row r="107" s="6" customFormat="true" ht="12.75" hidden="false" customHeight="false" outlineLevel="0" collapsed="false">
      <c r="A107" s="60"/>
      <c r="B107" s="84" t="s">
        <v>204</v>
      </c>
      <c r="C107" s="84" t="s">
        <v>205</v>
      </c>
      <c r="D107" s="26"/>
      <c r="E107" s="42"/>
      <c r="F107" s="85" t="s">
        <v>219</v>
      </c>
      <c r="G107" s="41"/>
      <c r="H107" s="42"/>
      <c r="I107" s="63" t="n">
        <v>4</v>
      </c>
      <c r="J107" s="21" t="s">
        <v>32</v>
      </c>
      <c r="K107" s="45"/>
      <c r="L107" s="26"/>
      <c r="M107" s="26"/>
      <c r="N107" s="23"/>
      <c r="O107" s="23"/>
      <c r="P107" s="47"/>
    </row>
    <row r="108" s="6" customFormat="true" ht="12.75" hidden="false" customHeight="false" outlineLevel="0" collapsed="false">
      <c r="A108" s="60"/>
      <c r="B108" s="84" t="s">
        <v>204</v>
      </c>
      <c r="C108" s="84" t="s">
        <v>205</v>
      </c>
      <c r="D108" s="26"/>
      <c r="E108" s="42"/>
      <c r="F108" s="85" t="s">
        <v>220</v>
      </c>
      <c r="G108" s="41"/>
      <c r="H108" s="42"/>
      <c r="I108" s="63" t="n">
        <v>4</v>
      </c>
      <c r="J108" s="21" t="s">
        <v>32</v>
      </c>
      <c r="K108" s="45"/>
      <c r="L108" s="26"/>
      <c r="M108" s="26"/>
      <c r="N108" s="23"/>
      <c r="O108" s="23"/>
      <c r="P108" s="47"/>
    </row>
    <row r="109" s="6" customFormat="true" ht="12.75" hidden="false" customHeight="false" outlineLevel="0" collapsed="false">
      <c r="A109" s="60"/>
      <c r="B109" s="84" t="s">
        <v>204</v>
      </c>
      <c r="C109" s="84" t="s">
        <v>205</v>
      </c>
      <c r="D109" s="26"/>
      <c r="E109" s="42"/>
      <c r="F109" s="85" t="s">
        <v>221</v>
      </c>
      <c r="G109" s="41"/>
      <c r="H109" s="42"/>
      <c r="I109" s="63" t="n">
        <v>4</v>
      </c>
      <c r="J109" s="21" t="s">
        <v>32</v>
      </c>
      <c r="K109" s="45"/>
      <c r="L109" s="26"/>
      <c r="M109" s="26"/>
      <c r="N109" s="23"/>
      <c r="O109" s="23"/>
      <c r="P109" s="47"/>
    </row>
    <row r="110" s="6" customFormat="true" ht="12.75" hidden="false" customHeight="false" outlineLevel="0" collapsed="false">
      <c r="A110" s="60"/>
      <c r="B110" s="84" t="s">
        <v>204</v>
      </c>
      <c r="C110" s="84" t="s">
        <v>205</v>
      </c>
      <c r="D110" s="26"/>
      <c r="E110" s="42"/>
      <c r="F110" s="85" t="s">
        <v>222</v>
      </c>
      <c r="G110" s="41"/>
      <c r="H110" s="42"/>
      <c r="I110" s="63" t="n">
        <v>4</v>
      </c>
      <c r="J110" s="21" t="s">
        <v>32</v>
      </c>
      <c r="K110" s="45"/>
      <c r="L110" s="26"/>
      <c r="M110" s="26"/>
      <c r="N110" s="23"/>
      <c r="O110" s="23"/>
      <c r="P110" s="47"/>
    </row>
    <row r="111" s="6" customFormat="true" ht="12.75" hidden="false" customHeight="false" outlineLevel="0" collapsed="false">
      <c r="A111" s="60"/>
      <c r="B111" s="84" t="s">
        <v>204</v>
      </c>
      <c r="C111" s="84" t="s">
        <v>205</v>
      </c>
      <c r="D111" s="26"/>
      <c r="E111" s="42"/>
      <c r="F111" s="85" t="s">
        <v>223</v>
      </c>
      <c r="G111" s="41"/>
      <c r="H111" s="42"/>
      <c r="I111" s="63" t="n">
        <v>6</v>
      </c>
      <c r="J111" s="21" t="s">
        <v>32</v>
      </c>
      <c r="K111" s="45"/>
      <c r="L111" s="26"/>
      <c r="M111" s="26"/>
      <c r="N111" s="23"/>
      <c r="O111" s="23"/>
      <c r="P111" s="47"/>
    </row>
    <row r="112" s="6" customFormat="true" ht="12.75" hidden="false" customHeight="false" outlineLevel="0" collapsed="false">
      <c r="A112" s="60"/>
      <c r="B112" s="84" t="s">
        <v>204</v>
      </c>
      <c r="C112" s="84" t="s">
        <v>205</v>
      </c>
      <c r="D112" s="26"/>
      <c r="E112" s="42"/>
      <c r="F112" s="85" t="s">
        <v>224</v>
      </c>
      <c r="G112" s="41"/>
      <c r="H112" s="42"/>
      <c r="I112" s="63" t="n">
        <v>6</v>
      </c>
      <c r="J112" s="21" t="s">
        <v>32</v>
      </c>
      <c r="K112" s="45"/>
      <c r="L112" s="26"/>
      <c r="M112" s="26"/>
      <c r="N112" s="23"/>
      <c r="O112" s="23"/>
      <c r="P112" s="47"/>
    </row>
    <row r="113" s="6" customFormat="true" ht="14.25" hidden="false" customHeight="true" outlineLevel="0" collapsed="false">
      <c r="A113" s="65" t="n">
        <v>25</v>
      </c>
      <c r="B113" s="32" t="s">
        <v>192</v>
      </c>
      <c r="C113" s="38" t="s">
        <v>225</v>
      </c>
      <c r="D113" s="82" t="s">
        <v>171</v>
      </c>
      <c r="E113" s="42" t="s">
        <v>226</v>
      </c>
      <c r="F113" s="69" t="s">
        <v>227</v>
      </c>
      <c r="G113" s="41" t="n">
        <v>2787000</v>
      </c>
      <c r="H113" s="42" t="s">
        <v>22</v>
      </c>
      <c r="I113" s="39" t="n">
        <v>60</v>
      </c>
      <c r="J113" s="21" t="s">
        <v>32</v>
      </c>
      <c r="K113" s="45" t="s">
        <v>80</v>
      </c>
      <c r="L113" s="83" t="s">
        <v>34</v>
      </c>
      <c r="M113" s="83" t="s">
        <v>35</v>
      </c>
      <c r="N113" s="23" t="s">
        <v>36</v>
      </c>
      <c r="O113" s="86" t="s">
        <v>26</v>
      </c>
      <c r="P113" s="47" t="s">
        <v>37</v>
      </c>
    </row>
    <row r="114" s="6" customFormat="true" ht="12.75" hidden="false" customHeight="false" outlineLevel="0" collapsed="false">
      <c r="A114" s="65"/>
      <c r="B114" s="13" t="s">
        <v>192</v>
      </c>
      <c r="C114" s="87" t="s">
        <v>225</v>
      </c>
      <c r="D114" s="82"/>
      <c r="E114" s="42"/>
      <c r="F114" s="73" t="s">
        <v>228</v>
      </c>
      <c r="G114" s="41"/>
      <c r="H114" s="42"/>
      <c r="I114" s="74" t="n">
        <v>60</v>
      </c>
      <c r="J114" s="21" t="s">
        <v>32</v>
      </c>
      <c r="K114" s="45"/>
      <c r="L114" s="83"/>
      <c r="M114" s="83"/>
      <c r="N114" s="23"/>
      <c r="O114" s="86"/>
      <c r="P114" s="47"/>
    </row>
    <row r="115" s="6" customFormat="true" ht="51" hidden="false" customHeight="false" outlineLevel="0" collapsed="false">
      <c r="A115" s="28" t="n">
        <v>26</v>
      </c>
      <c r="B115" s="72" t="s">
        <v>229</v>
      </c>
      <c r="C115" s="72" t="s">
        <v>229</v>
      </c>
      <c r="D115" s="14" t="n">
        <v>44470</v>
      </c>
      <c r="E115" s="15" t="s">
        <v>230</v>
      </c>
      <c r="F115" s="75" t="s">
        <v>231</v>
      </c>
      <c r="G115" s="17" t="n">
        <v>620000</v>
      </c>
      <c r="H115" s="15" t="s">
        <v>22</v>
      </c>
      <c r="I115" s="75" t="n">
        <v>51</v>
      </c>
      <c r="J115" s="21" t="s">
        <v>32</v>
      </c>
      <c r="K115" s="15" t="s">
        <v>80</v>
      </c>
      <c r="L115" s="14" t="n">
        <v>44590</v>
      </c>
      <c r="M115" s="14" t="n">
        <v>44955</v>
      </c>
      <c r="N115" s="30" t="s">
        <v>36</v>
      </c>
      <c r="O115" s="30" t="s">
        <v>26</v>
      </c>
      <c r="P115" s="31" t="s">
        <v>37</v>
      </c>
    </row>
    <row r="116" s="6" customFormat="true" ht="25.5" hidden="false" customHeight="false" outlineLevel="0" collapsed="false">
      <c r="A116" s="28" t="n">
        <v>27</v>
      </c>
      <c r="B116" s="29" t="s">
        <v>192</v>
      </c>
      <c r="C116" s="29" t="s">
        <v>192</v>
      </c>
      <c r="D116" s="14" t="n">
        <v>44378</v>
      </c>
      <c r="E116" s="15" t="s">
        <v>232</v>
      </c>
      <c r="F116" s="15" t="s">
        <v>233</v>
      </c>
      <c r="G116" s="17" t="n">
        <v>4000000</v>
      </c>
      <c r="H116" s="15" t="s">
        <v>22</v>
      </c>
      <c r="I116" s="15" t="n">
        <v>381</v>
      </c>
      <c r="J116" s="21" t="s">
        <v>32</v>
      </c>
      <c r="K116" s="15" t="s">
        <v>80</v>
      </c>
      <c r="L116" s="14" t="n">
        <v>44498</v>
      </c>
      <c r="M116" s="14" t="n">
        <v>44863</v>
      </c>
      <c r="N116" s="30" t="s">
        <v>36</v>
      </c>
      <c r="O116" s="30" t="s">
        <v>26</v>
      </c>
      <c r="P116" s="31" t="s">
        <v>37</v>
      </c>
    </row>
    <row r="117" s="6" customFormat="true" ht="51" hidden="false" customHeight="false" outlineLevel="0" collapsed="false">
      <c r="A117" s="28" t="n">
        <v>28</v>
      </c>
      <c r="B117" s="29" t="s">
        <v>234</v>
      </c>
      <c r="C117" s="29" t="s">
        <v>235</v>
      </c>
      <c r="D117" s="14" t="n">
        <v>44349</v>
      </c>
      <c r="E117" s="15" t="s">
        <v>236</v>
      </c>
      <c r="F117" s="15" t="s">
        <v>237</v>
      </c>
      <c r="G117" s="17" t="n">
        <v>3500000</v>
      </c>
      <c r="H117" s="15" t="s">
        <v>22</v>
      </c>
      <c r="I117" s="15" t="n">
        <v>1</v>
      </c>
      <c r="J117" s="21" t="s">
        <v>32</v>
      </c>
      <c r="K117" s="15" t="s">
        <v>80</v>
      </c>
      <c r="L117" s="14" t="n">
        <v>44469</v>
      </c>
      <c r="M117" s="14" t="n">
        <v>44834</v>
      </c>
      <c r="N117" s="30" t="s">
        <v>36</v>
      </c>
      <c r="O117" s="30" t="s">
        <v>26</v>
      </c>
      <c r="P117" s="31" t="s">
        <v>37</v>
      </c>
    </row>
    <row r="118" s="6" customFormat="true" ht="38.25" hidden="false" customHeight="false" outlineLevel="0" collapsed="false">
      <c r="A118" s="28" t="n">
        <v>29</v>
      </c>
      <c r="B118" s="29" t="s">
        <v>192</v>
      </c>
      <c r="C118" s="29" t="s">
        <v>192</v>
      </c>
      <c r="D118" s="14" t="n">
        <v>44440</v>
      </c>
      <c r="E118" s="15" t="s">
        <v>238</v>
      </c>
      <c r="F118" s="15" t="s">
        <v>239</v>
      </c>
      <c r="G118" s="17" t="n">
        <v>13000000</v>
      </c>
      <c r="H118" s="15" t="s">
        <v>22</v>
      </c>
      <c r="I118" s="15" t="n">
        <v>409</v>
      </c>
      <c r="J118" s="21" t="s">
        <v>32</v>
      </c>
      <c r="K118" s="15" t="s">
        <v>80</v>
      </c>
      <c r="L118" s="14" t="n">
        <v>44560</v>
      </c>
      <c r="M118" s="14" t="n">
        <v>44925</v>
      </c>
      <c r="N118" s="30" t="s">
        <v>36</v>
      </c>
      <c r="O118" s="30" t="s">
        <v>26</v>
      </c>
      <c r="P118" s="31" t="s">
        <v>37</v>
      </c>
    </row>
    <row r="119" s="6" customFormat="true" ht="25.5" hidden="false" customHeight="false" outlineLevel="0" collapsed="false">
      <c r="A119" s="28" t="n">
        <v>30</v>
      </c>
      <c r="B119" s="29" t="s">
        <v>185</v>
      </c>
      <c r="C119" s="29" t="s">
        <v>185</v>
      </c>
      <c r="D119" s="14" t="n">
        <v>44216</v>
      </c>
      <c r="E119" s="15" t="s">
        <v>240</v>
      </c>
      <c r="F119" s="15" t="s">
        <v>241</v>
      </c>
      <c r="G119" s="17" t="n">
        <v>394445</v>
      </c>
      <c r="H119" s="15" t="s">
        <v>22</v>
      </c>
      <c r="I119" s="15" t="n">
        <v>1</v>
      </c>
      <c r="J119" s="88" t="s">
        <v>23</v>
      </c>
      <c r="K119" s="15" t="s">
        <v>242</v>
      </c>
      <c r="L119" s="14" t="n">
        <v>44226</v>
      </c>
      <c r="M119" s="14" t="n">
        <v>44285</v>
      </c>
      <c r="N119" s="30" t="s">
        <v>36</v>
      </c>
      <c r="O119" s="30" t="s">
        <v>26</v>
      </c>
      <c r="P119" s="31" t="s">
        <v>243</v>
      </c>
    </row>
    <row r="120" s="6" customFormat="true" ht="12.75" hidden="false" customHeight="false" outlineLevel="0" collapsed="false">
      <c r="A120" s="28" t="n">
        <v>31</v>
      </c>
      <c r="B120" s="29" t="s">
        <v>244</v>
      </c>
      <c r="C120" s="29" t="s">
        <v>245</v>
      </c>
      <c r="D120" s="14" t="n">
        <v>44216</v>
      </c>
      <c r="E120" s="15" t="s">
        <v>246</v>
      </c>
      <c r="F120" s="15" t="s">
        <v>247</v>
      </c>
      <c r="G120" s="17" t="n">
        <v>900000</v>
      </c>
      <c r="H120" s="88" t="s">
        <v>22</v>
      </c>
      <c r="I120" s="15" t="n">
        <v>1</v>
      </c>
      <c r="J120" s="88" t="s">
        <v>23</v>
      </c>
      <c r="K120" s="15" t="s">
        <v>248</v>
      </c>
      <c r="L120" s="14" t="n">
        <v>44226</v>
      </c>
      <c r="M120" s="14" t="n">
        <v>44560</v>
      </c>
      <c r="N120" s="30" t="s">
        <v>36</v>
      </c>
      <c r="O120" s="30" t="s">
        <v>26</v>
      </c>
      <c r="P120" s="31" t="s">
        <v>243</v>
      </c>
    </row>
    <row r="121" s="6" customFormat="true" ht="25.5" hidden="false" customHeight="false" outlineLevel="0" collapsed="false">
      <c r="A121" s="28" t="n">
        <v>32</v>
      </c>
      <c r="B121" s="29" t="s">
        <v>249</v>
      </c>
      <c r="C121" s="29" t="s">
        <v>250</v>
      </c>
      <c r="D121" s="14" t="n">
        <v>44226</v>
      </c>
      <c r="E121" s="15" t="s">
        <v>251</v>
      </c>
      <c r="F121" s="88" t="s">
        <v>252</v>
      </c>
      <c r="G121" s="17" t="n">
        <v>180000</v>
      </c>
      <c r="H121" s="88" t="s">
        <v>22</v>
      </c>
      <c r="I121" s="15" t="n">
        <v>3</v>
      </c>
      <c r="J121" s="21" t="s">
        <v>32</v>
      </c>
      <c r="K121" s="15" t="s">
        <v>242</v>
      </c>
      <c r="L121" s="14" t="n">
        <v>44287</v>
      </c>
      <c r="M121" s="14" t="n">
        <v>44348</v>
      </c>
      <c r="N121" s="30" t="s">
        <v>36</v>
      </c>
      <c r="O121" s="30" t="s">
        <v>26</v>
      </c>
      <c r="P121" s="31" t="s">
        <v>243</v>
      </c>
    </row>
    <row r="122" s="6" customFormat="true" ht="38.25" hidden="false" customHeight="false" outlineLevel="0" collapsed="false">
      <c r="A122" s="28" t="n">
        <v>33</v>
      </c>
      <c r="B122" s="29" t="s">
        <v>253</v>
      </c>
      <c r="C122" s="29" t="s">
        <v>254</v>
      </c>
      <c r="D122" s="14" t="n">
        <v>44227</v>
      </c>
      <c r="E122" s="15" t="s">
        <v>255</v>
      </c>
      <c r="F122" s="88" t="s">
        <v>256</v>
      </c>
      <c r="G122" s="17" t="n">
        <v>2000000</v>
      </c>
      <c r="H122" s="88" t="s">
        <v>22</v>
      </c>
      <c r="I122" s="15" t="n">
        <v>1</v>
      </c>
      <c r="J122" s="88" t="s">
        <v>23</v>
      </c>
      <c r="K122" s="88" t="s">
        <v>24</v>
      </c>
      <c r="L122" s="14" t="n">
        <v>44287</v>
      </c>
      <c r="M122" s="14" t="n">
        <v>44561</v>
      </c>
      <c r="N122" s="30" t="s">
        <v>36</v>
      </c>
      <c r="O122" s="30" t="s">
        <v>26</v>
      </c>
      <c r="P122" s="31" t="s">
        <v>243</v>
      </c>
    </row>
    <row r="123" s="6" customFormat="true" ht="25.5" hidden="false" customHeight="false" outlineLevel="0" collapsed="false">
      <c r="A123" s="28" t="n">
        <v>34</v>
      </c>
      <c r="B123" s="29" t="s">
        <v>257</v>
      </c>
      <c r="C123" s="29" t="s">
        <v>258</v>
      </c>
      <c r="D123" s="14" t="n">
        <v>44228</v>
      </c>
      <c r="E123" s="15" t="s">
        <v>259</v>
      </c>
      <c r="F123" s="15" t="s">
        <v>260</v>
      </c>
      <c r="G123" s="89" t="n">
        <v>1200000</v>
      </c>
      <c r="H123" s="88" t="s">
        <v>22</v>
      </c>
      <c r="I123" s="88" t="n">
        <v>1</v>
      </c>
      <c r="J123" s="88" t="s">
        <v>23</v>
      </c>
      <c r="K123" s="88" t="s">
        <v>261</v>
      </c>
      <c r="L123" s="14" t="n">
        <v>44287</v>
      </c>
      <c r="M123" s="14" t="n">
        <v>44561</v>
      </c>
      <c r="N123" s="30" t="s">
        <v>36</v>
      </c>
      <c r="O123" s="30" t="s">
        <v>26</v>
      </c>
      <c r="P123" s="31" t="s">
        <v>243</v>
      </c>
    </row>
    <row r="124" s="6" customFormat="true" ht="38.25" hidden="false" customHeight="false" outlineLevel="0" collapsed="false">
      <c r="A124" s="28" t="n">
        <v>35</v>
      </c>
      <c r="B124" s="29" t="s">
        <v>18</v>
      </c>
      <c r="C124" s="29" t="s">
        <v>19</v>
      </c>
      <c r="D124" s="14" t="n">
        <v>44242</v>
      </c>
      <c r="E124" s="15" t="s">
        <v>262</v>
      </c>
      <c r="F124" s="15" t="s">
        <v>247</v>
      </c>
      <c r="G124" s="17" t="n">
        <v>120000</v>
      </c>
      <c r="H124" s="15" t="s">
        <v>22</v>
      </c>
      <c r="I124" s="15" t="n">
        <v>1</v>
      </c>
      <c r="J124" s="88" t="s">
        <v>23</v>
      </c>
      <c r="K124" s="15" t="s">
        <v>263</v>
      </c>
      <c r="L124" s="14" t="s">
        <v>264</v>
      </c>
      <c r="M124" s="14" t="n">
        <v>44560</v>
      </c>
      <c r="N124" s="86" t="s">
        <v>25</v>
      </c>
      <c r="O124" s="30" t="s">
        <v>26</v>
      </c>
      <c r="P124" s="31" t="s">
        <v>243</v>
      </c>
    </row>
    <row r="125" s="6" customFormat="true" ht="25.5" hidden="false" customHeight="false" outlineLevel="0" collapsed="false">
      <c r="A125" s="28" t="n">
        <v>36</v>
      </c>
      <c r="B125" s="29" t="s">
        <v>257</v>
      </c>
      <c r="C125" s="29" t="s">
        <v>258</v>
      </c>
      <c r="D125" s="14" t="s">
        <v>264</v>
      </c>
      <c r="E125" s="15" t="s">
        <v>265</v>
      </c>
      <c r="F125" s="88" t="s">
        <v>252</v>
      </c>
      <c r="G125" s="17" t="n">
        <v>216000</v>
      </c>
      <c r="H125" s="88" t="s">
        <v>22</v>
      </c>
      <c r="I125" s="15" t="n">
        <v>1</v>
      </c>
      <c r="J125" s="88" t="s">
        <v>23</v>
      </c>
      <c r="K125" s="88" t="s">
        <v>24</v>
      </c>
      <c r="L125" s="14" t="n">
        <v>44306</v>
      </c>
      <c r="M125" s="14" t="n">
        <v>44671</v>
      </c>
      <c r="N125" s="30" t="s">
        <v>36</v>
      </c>
      <c r="O125" s="30" t="s">
        <v>26</v>
      </c>
      <c r="P125" s="31" t="s">
        <v>243</v>
      </c>
    </row>
    <row r="126" s="6" customFormat="true" ht="38.25" hidden="false" customHeight="false" outlineLevel="0" collapsed="false">
      <c r="A126" s="28" t="n">
        <v>37</v>
      </c>
      <c r="B126" s="29" t="s">
        <v>266</v>
      </c>
      <c r="C126" s="29" t="s">
        <v>267</v>
      </c>
      <c r="D126" s="14" t="n">
        <v>44256</v>
      </c>
      <c r="E126" s="15" t="s">
        <v>268</v>
      </c>
      <c r="F126" s="88" t="s">
        <v>269</v>
      </c>
      <c r="G126" s="17" t="n">
        <v>2000000</v>
      </c>
      <c r="H126" s="88" t="s">
        <v>22</v>
      </c>
      <c r="I126" s="15" t="n">
        <v>1</v>
      </c>
      <c r="J126" s="88" t="s">
        <v>23</v>
      </c>
      <c r="K126" s="88" t="s">
        <v>270</v>
      </c>
      <c r="L126" s="14" t="n">
        <v>44317</v>
      </c>
      <c r="M126" s="14" t="n">
        <v>44682</v>
      </c>
      <c r="N126" s="30" t="s">
        <v>36</v>
      </c>
      <c r="O126" s="30" t="s">
        <v>26</v>
      </c>
      <c r="P126" s="31" t="s">
        <v>243</v>
      </c>
    </row>
    <row r="127" s="6" customFormat="true" ht="51" hidden="false" customHeight="false" outlineLevel="0" collapsed="false">
      <c r="A127" s="28" t="n">
        <v>38</v>
      </c>
      <c r="B127" s="29" t="s">
        <v>18</v>
      </c>
      <c r="C127" s="29" t="s">
        <v>19</v>
      </c>
      <c r="D127" s="14" t="n">
        <v>44256</v>
      </c>
      <c r="E127" s="15" t="s">
        <v>271</v>
      </c>
      <c r="F127" s="15" t="s">
        <v>272</v>
      </c>
      <c r="G127" s="17" t="n">
        <v>300000</v>
      </c>
      <c r="H127" s="88" t="s">
        <v>22</v>
      </c>
      <c r="I127" s="15" t="n">
        <v>1</v>
      </c>
      <c r="J127" s="88" t="s">
        <v>23</v>
      </c>
      <c r="K127" s="88" t="s">
        <v>273</v>
      </c>
      <c r="L127" s="14" t="n">
        <v>44368</v>
      </c>
      <c r="M127" s="14" t="n">
        <v>44561</v>
      </c>
      <c r="N127" s="86" t="s">
        <v>25</v>
      </c>
      <c r="O127" s="30" t="s">
        <v>26</v>
      </c>
      <c r="P127" s="31" t="s">
        <v>243</v>
      </c>
    </row>
    <row r="128" s="6" customFormat="true" ht="25.5" hidden="false" customHeight="false" outlineLevel="0" collapsed="false">
      <c r="A128" s="28" t="n">
        <v>39</v>
      </c>
      <c r="B128" s="29" t="s">
        <v>274</v>
      </c>
      <c r="C128" s="29" t="s">
        <v>274</v>
      </c>
      <c r="D128" s="14" t="n">
        <v>44311</v>
      </c>
      <c r="E128" s="15" t="s">
        <v>275</v>
      </c>
      <c r="F128" s="15" t="s">
        <v>276</v>
      </c>
      <c r="G128" s="17" t="n">
        <v>400000</v>
      </c>
      <c r="H128" s="88" t="s">
        <v>22</v>
      </c>
      <c r="I128" s="15" t="n">
        <v>1</v>
      </c>
      <c r="J128" s="88" t="s">
        <v>23</v>
      </c>
      <c r="K128" s="88" t="s">
        <v>277</v>
      </c>
      <c r="L128" s="14" t="n">
        <v>44336</v>
      </c>
      <c r="M128" s="90" t="n">
        <v>44459</v>
      </c>
      <c r="N128" s="30" t="s">
        <v>36</v>
      </c>
      <c r="O128" s="30" t="s">
        <v>26</v>
      </c>
      <c r="P128" s="31" t="s">
        <v>243</v>
      </c>
    </row>
    <row r="129" s="6" customFormat="true" ht="25.5" hidden="false" customHeight="false" outlineLevel="0" collapsed="false">
      <c r="A129" s="28" t="n">
        <v>40</v>
      </c>
      <c r="B129" s="29" t="s">
        <v>278</v>
      </c>
      <c r="C129" s="29" t="s">
        <v>279</v>
      </c>
      <c r="D129" s="14" t="n">
        <v>44438</v>
      </c>
      <c r="E129" s="15" t="s">
        <v>280</v>
      </c>
      <c r="F129" s="15" t="s">
        <v>281</v>
      </c>
      <c r="G129" s="17" t="n">
        <v>2000000</v>
      </c>
      <c r="H129" s="88" t="s">
        <v>22</v>
      </c>
      <c r="I129" s="15" t="n">
        <v>1</v>
      </c>
      <c r="J129" s="88" t="s">
        <v>23</v>
      </c>
      <c r="K129" s="88" t="s">
        <v>273</v>
      </c>
      <c r="L129" s="14" t="n">
        <v>44470</v>
      </c>
      <c r="M129" s="14" t="n">
        <v>44835</v>
      </c>
      <c r="N129" s="30" t="s">
        <v>36</v>
      </c>
      <c r="O129" s="30" t="s">
        <v>26</v>
      </c>
      <c r="P129" s="31" t="s">
        <v>243</v>
      </c>
    </row>
    <row r="130" s="6" customFormat="true" ht="25.5" hidden="false" customHeight="false" outlineLevel="0" collapsed="false">
      <c r="A130" s="28" t="n">
        <v>41</v>
      </c>
      <c r="B130" s="29" t="s">
        <v>257</v>
      </c>
      <c r="C130" s="29" t="s">
        <v>258</v>
      </c>
      <c r="D130" s="14" t="n">
        <v>44440</v>
      </c>
      <c r="E130" s="15" t="s">
        <v>282</v>
      </c>
      <c r="F130" s="88" t="s">
        <v>252</v>
      </c>
      <c r="G130" s="17" t="n">
        <v>1200000</v>
      </c>
      <c r="H130" s="88" t="s">
        <v>22</v>
      </c>
      <c r="I130" s="15" t="n">
        <v>1</v>
      </c>
      <c r="J130" s="88" t="s">
        <v>23</v>
      </c>
      <c r="K130" s="88" t="s">
        <v>283</v>
      </c>
      <c r="L130" s="14" t="n">
        <v>44545</v>
      </c>
      <c r="M130" s="14" t="n">
        <v>44910</v>
      </c>
      <c r="N130" s="30" t="s">
        <v>36</v>
      </c>
      <c r="O130" s="30" t="s">
        <v>26</v>
      </c>
      <c r="P130" s="31" t="s">
        <v>243</v>
      </c>
    </row>
    <row r="131" s="6" customFormat="true" ht="38.25" hidden="false" customHeight="false" outlineLevel="0" collapsed="false">
      <c r="A131" s="28" t="n">
        <v>42</v>
      </c>
      <c r="B131" s="29" t="s">
        <v>284</v>
      </c>
      <c r="C131" s="29" t="s">
        <v>285</v>
      </c>
      <c r="D131" s="14" t="n">
        <v>44440</v>
      </c>
      <c r="E131" s="15" t="s">
        <v>286</v>
      </c>
      <c r="F131" s="88" t="s">
        <v>269</v>
      </c>
      <c r="G131" s="17" t="n">
        <v>2283450</v>
      </c>
      <c r="H131" s="88" t="s">
        <v>22</v>
      </c>
      <c r="I131" s="15" t="n">
        <v>1</v>
      </c>
      <c r="J131" s="88" t="s">
        <v>23</v>
      </c>
      <c r="K131" s="88" t="s">
        <v>287</v>
      </c>
      <c r="L131" s="14" t="n">
        <v>44531</v>
      </c>
      <c r="M131" s="14" t="n">
        <v>44896</v>
      </c>
      <c r="N131" s="30" t="s">
        <v>36</v>
      </c>
      <c r="O131" s="30" t="s">
        <v>26</v>
      </c>
      <c r="P131" s="31" t="s">
        <v>243</v>
      </c>
    </row>
    <row r="132" s="6" customFormat="true" ht="38.25" hidden="false" customHeight="false" outlineLevel="0" collapsed="false">
      <c r="A132" s="28" t="n">
        <v>43</v>
      </c>
      <c r="B132" s="29" t="s">
        <v>249</v>
      </c>
      <c r="C132" s="29" t="s">
        <v>250</v>
      </c>
      <c r="D132" s="14" t="n">
        <v>44470</v>
      </c>
      <c r="E132" s="15" t="s">
        <v>288</v>
      </c>
      <c r="F132" s="88" t="s">
        <v>252</v>
      </c>
      <c r="G132" s="17" t="n">
        <v>600000</v>
      </c>
      <c r="H132" s="88" t="s">
        <v>22</v>
      </c>
      <c r="I132" s="15" t="n">
        <v>1</v>
      </c>
      <c r="J132" s="88" t="s">
        <v>23</v>
      </c>
      <c r="K132" s="88" t="s">
        <v>273</v>
      </c>
      <c r="L132" s="14" t="n">
        <v>44545</v>
      </c>
      <c r="M132" s="14" t="n">
        <v>44910</v>
      </c>
      <c r="N132" s="30" t="s">
        <v>36</v>
      </c>
      <c r="O132" s="30" t="s">
        <v>26</v>
      </c>
      <c r="P132" s="31" t="s">
        <v>243</v>
      </c>
    </row>
    <row r="133" s="6" customFormat="true" ht="51" hidden="false" customHeight="false" outlineLevel="0" collapsed="false">
      <c r="A133" s="28" t="n">
        <v>44</v>
      </c>
      <c r="B133" s="29" t="s">
        <v>289</v>
      </c>
      <c r="C133" s="29" t="s">
        <v>289</v>
      </c>
      <c r="D133" s="15" t="s">
        <v>290</v>
      </c>
      <c r="E133" s="15" t="s">
        <v>291</v>
      </c>
      <c r="F133" s="77" t="s">
        <v>292</v>
      </c>
      <c r="G133" s="17" t="s">
        <v>293</v>
      </c>
      <c r="H133" s="15" t="s">
        <v>22</v>
      </c>
      <c r="I133" s="15" t="n">
        <v>2</v>
      </c>
      <c r="J133" s="21" t="s">
        <v>32</v>
      </c>
      <c r="K133" s="15" t="s">
        <v>294</v>
      </c>
      <c r="L133" s="91" t="s">
        <v>295</v>
      </c>
      <c r="M133" s="91" t="s">
        <v>296</v>
      </c>
      <c r="N133" s="86" t="s">
        <v>25</v>
      </c>
      <c r="O133" s="30" t="s">
        <v>26</v>
      </c>
      <c r="P133" s="31" t="s">
        <v>297</v>
      </c>
    </row>
    <row r="134" s="6" customFormat="true" ht="44.25" hidden="false" customHeight="false" outlineLevel="0" collapsed="false">
      <c r="A134" s="28" t="n">
        <v>45</v>
      </c>
      <c r="B134" s="29" t="s">
        <v>298</v>
      </c>
      <c r="C134" s="29" t="s">
        <v>299</v>
      </c>
      <c r="D134" s="15" t="s">
        <v>300</v>
      </c>
      <c r="E134" s="15" t="s">
        <v>301</v>
      </c>
      <c r="F134" s="88" t="s">
        <v>302</v>
      </c>
      <c r="G134" s="17" t="s">
        <v>303</v>
      </c>
      <c r="H134" s="15" t="s">
        <v>22</v>
      </c>
      <c r="I134" s="15" t="n">
        <v>37</v>
      </c>
      <c r="J134" s="21" t="s">
        <v>32</v>
      </c>
      <c r="K134" s="15" t="s">
        <v>304</v>
      </c>
      <c r="L134" s="91" t="s">
        <v>305</v>
      </c>
      <c r="M134" s="91" t="s">
        <v>306</v>
      </c>
      <c r="N134" s="86" t="s">
        <v>25</v>
      </c>
      <c r="O134" s="86" t="s">
        <v>307</v>
      </c>
      <c r="P134" s="31" t="s">
        <v>297</v>
      </c>
    </row>
    <row r="135" s="6" customFormat="true" ht="25.5" hidden="false" customHeight="false" outlineLevel="0" collapsed="false">
      <c r="A135" s="60" t="n">
        <v>46</v>
      </c>
      <c r="B135" s="46" t="s">
        <v>308</v>
      </c>
      <c r="C135" s="46" t="s">
        <v>308</v>
      </c>
      <c r="D135" s="15" t="s">
        <v>309</v>
      </c>
      <c r="E135" s="15" t="s">
        <v>310</v>
      </c>
      <c r="F135" s="15" t="s">
        <v>311</v>
      </c>
      <c r="G135" s="17" t="n">
        <v>1800000</v>
      </c>
      <c r="H135" s="15" t="s">
        <v>22</v>
      </c>
      <c r="I135" s="15" t="n">
        <v>1</v>
      </c>
      <c r="J135" s="15" t="s">
        <v>23</v>
      </c>
      <c r="K135" s="15" t="s">
        <v>312</v>
      </c>
      <c r="L135" s="91" t="s">
        <v>313</v>
      </c>
      <c r="M135" s="46" t="s">
        <v>314</v>
      </c>
      <c r="N135" s="23" t="s">
        <v>25</v>
      </c>
      <c r="O135" s="23" t="s">
        <v>307</v>
      </c>
      <c r="P135" s="47" t="s">
        <v>297</v>
      </c>
    </row>
    <row r="136" s="6" customFormat="true" ht="25.5" hidden="false" customHeight="false" outlineLevel="0" collapsed="false">
      <c r="A136" s="28" t="n">
        <v>47</v>
      </c>
      <c r="B136" s="29" t="s">
        <v>298</v>
      </c>
      <c r="C136" s="29" t="s">
        <v>299</v>
      </c>
      <c r="D136" s="15" t="s">
        <v>300</v>
      </c>
      <c r="E136" s="15" t="s">
        <v>315</v>
      </c>
      <c r="F136" s="15" t="s">
        <v>316</v>
      </c>
      <c r="G136" s="17" t="n">
        <v>900000</v>
      </c>
      <c r="H136" s="15" t="s">
        <v>22</v>
      </c>
      <c r="I136" s="15" t="n">
        <v>62</v>
      </c>
      <c r="J136" s="21" t="s">
        <v>32</v>
      </c>
      <c r="K136" s="15" t="s">
        <v>317</v>
      </c>
      <c r="L136" s="91" t="s">
        <v>305</v>
      </c>
      <c r="M136" s="91" t="s">
        <v>306</v>
      </c>
      <c r="N136" s="86" t="s">
        <v>25</v>
      </c>
      <c r="O136" s="86" t="s">
        <v>307</v>
      </c>
      <c r="P136" s="31" t="s">
        <v>297</v>
      </c>
    </row>
    <row r="137" customFormat="false" ht="25.5" hidden="false" customHeight="false" outlineLevel="0" collapsed="false">
      <c r="A137" s="28" t="n">
        <v>48</v>
      </c>
      <c r="B137" s="29" t="s">
        <v>76</v>
      </c>
      <c r="C137" s="29" t="s">
        <v>77</v>
      </c>
      <c r="D137" s="14" t="n">
        <v>44225</v>
      </c>
      <c r="E137" s="15" t="s">
        <v>78</v>
      </c>
      <c r="F137" s="15" t="s">
        <v>318</v>
      </c>
      <c r="G137" s="17" t="s">
        <v>319</v>
      </c>
      <c r="H137" s="15" t="s">
        <v>319</v>
      </c>
      <c r="I137" s="15" t="s">
        <v>319</v>
      </c>
      <c r="J137" s="21" t="s">
        <v>32</v>
      </c>
      <c r="K137" s="15" t="s">
        <v>80</v>
      </c>
      <c r="L137" s="14" t="n">
        <v>44576</v>
      </c>
      <c r="M137" s="14" t="n">
        <v>44926</v>
      </c>
      <c r="N137" s="30" t="s">
        <v>36</v>
      </c>
      <c r="O137" s="30" t="s">
        <v>26</v>
      </c>
      <c r="P137" s="31" t="s">
        <v>37</v>
      </c>
    </row>
    <row r="138" customFormat="false" ht="25.5" hidden="false" customHeight="false" outlineLevel="0" collapsed="false">
      <c r="A138" s="28" t="n">
        <v>49</v>
      </c>
      <c r="B138" s="29" t="s">
        <v>76</v>
      </c>
      <c r="C138" s="29" t="s">
        <v>77</v>
      </c>
      <c r="D138" s="14" t="n">
        <v>44225</v>
      </c>
      <c r="E138" s="15" t="s">
        <v>78</v>
      </c>
      <c r="F138" s="15" t="s">
        <v>318</v>
      </c>
      <c r="G138" s="17" t="s">
        <v>319</v>
      </c>
      <c r="H138" s="15" t="s">
        <v>319</v>
      </c>
      <c r="I138" s="15" t="s">
        <v>319</v>
      </c>
      <c r="J138" s="21" t="s">
        <v>32</v>
      </c>
      <c r="K138" s="15" t="s">
        <v>80</v>
      </c>
      <c r="L138" s="14" t="n">
        <v>44941</v>
      </c>
      <c r="M138" s="14" t="n">
        <v>45291</v>
      </c>
      <c r="N138" s="30" t="s">
        <v>36</v>
      </c>
      <c r="O138" s="30" t="s">
        <v>26</v>
      </c>
      <c r="P138" s="31" t="s">
        <v>37</v>
      </c>
    </row>
    <row r="139" customFormat="false" ht="24.75" hidden="false" customHeight="true" outlineLevel="0" collapsed="false">
      <c r="A139" s="92" t="n">
        <v>50</v>
      </c>
      <c r="B139" s="92" t="s">
        <v>320</v>
      </c>
      <c r="C139" s="92" t="n">
        <v>96</v>
      </c>
      <c r="D139" s="92" t="s">
        <v>321</v>
      </c>
      <c r="E139" s="93" t="s">
        <v>322</v>
      </c>
      <c r="F139" s="27" t="s">
        <v>323</v>
      </c>
      <c r="G139" s="94" t="n">
        <v>1636799.99</v>
      </c>
      <c r="H139" s="94" t="s">
        <v>22</v>
      </c>
      <c r="I139" s="94" t="n">
        <v>1</v>
      </c>
      <c r="J139" s="95" t="s">
        <v>23</v>
      </c>
      <c r="K139" s="94" t="s">
        <v>324</v>
      </c>
      <c r="L139" s="96" t="s">
        <v>325</v>
      </c>
      <c r="M139" s="96" t="s">
        <v>325</v>
      </c>
      <c r="N139" s="94" t="s">
        <v>25</v>
      </c>
      <c r="O139" s="95" t="s">
        <v>326</v>
      </c>
      <c r="P139" s="94" t="s">
        <v>297</v>
      </c>
    </row>
    <row r="140" customFormat="false" ht="63.75" hidden="false" customHeight="true" outlineLevel="0" collapsed="false">
      <c r="A140" s="21" t="n">
        <v>51</v>
      </c>
      <c r="B140" s="26" t="s">
        <v>327</v>
      </c>
      <c r="C140" s="21" t="n">
        <v>27</v>
      </c>
      <c r="D140" s="26" t="s">
        <v>321</v>
      </c>
      <c r="E140" s="23" t="s">
        <v>328</v>
      </c>
      <c r="F140" s="97" t="s">
        <v>329</v>
      </c>
      <c r="G140" s="17" t="n">
        <v>4952464.72</v>
      </c>
      <c r="H140" s="15" t="s">
        <v>22</v>
      </c>
      <c r="I140" s="21" t="n">
        <v>1</v>
      </c>
      <c r="J140" s="88" t="s">
        <v>23</v>
      </c>
      <c r="K140" s="21" t="s">
        <v>324</v>
      </c>
      <c r="L140" s="26" t="s">
        <v>325</v>
      </c>
      <c r="M140" s="26" t="s">
        <v>325</v>
      </c>
      <c r="N140" s="23" t="s">
        <v>25</v>
      </c>
      <c r="O140" s="23" t="s">
        <v>326</v>
      </c>
      <c r="P140" s="23" t="s">
        <v>297</v>
      </c>
    </row>
    <row r="141" customFormat="false" ht="51" hidden="false" customHeight="true" outlineLevel="0" collapsed="false">
      <c r="A141" s="21"/>
      <c r="B141" s="26" t="s">
        <v>327</v>
      </c>
      <c r="C141" s="21" t="s">
        <v>330</v>
      </c>
      <c r="D141" s="26" t="s">
        <v>321</v>
      </c>
      <c r="E141" s="23"/>
      <c r="F141" s="97" t="s">
        <v>331</v>
      </c>
      <c r="G141" s="17"/>
      <c r="H141" s="15"/>
      <c r="I141" s="21" t="n">
        <v>1</v>
      </c>
      <c r="J141" s="21" t="s">
        <v>23</v>
      </c>
      <c r="K141" s="21"/>
      <c r="L141" s="26"/>
      <c r="M141" s="26"/>
      <c r="N141" s="23"/>
      <c r="O141" s="23"/>
      <c r="P141" s="23"/>
    </row>
    <row r="142" customFormat="false" ht="63.75" hidden="false" customHeight="false" outlineLevel="0" collapsed="false">
      <c r="A142" s="21" t="n">
        <v>52</v>
      </c>
      <c r="B142" s="21" t="s">
        <v>332</v>
      </c>
      <c r="C142" s="21" t="n">
        <v>62</v>
      </c>
      <c r="D142" s="22" t="n">
        <v>44197</v>
      </c>
      <c r="E142" s="93" t="s">
        <v>333</v>
      </c>
      <c r="F142" s="27" t="s">
        <v>323</v>
      </c>
      <c r="G142" s="17" t="n">
        <v>1001048.27</v>
      </c>
      <c r="H142" s="15" t="s">
        <v>22</v>
      </c>
      <c r="I142" s="21" t="n">
        <v>1</v>
      </c>
      <c r="J142" s="21" t="s">
        <v>23</v>
      </c>
      <c r="K142" s="23" t="s">
        <v>334</v>
      </c>
      <c r="L142" s="22" t="n">
        <v>44228</v>
      </c>
      <c r="M142" s="22" t="n">
        <v>44287</v>
      </c>
      <c r="N142" s="23" t="s">
        <v>36</v>
      </c>
      <c r="O142" s="78" t="s">
        <v>326</v>
      </c>
      <c r="P142" s="23" t="s">
        <v>297</v>
      </c>
    </row>
    <row r="143" customFormat="false" ht="72.75" hidden="false" customHeight="true" outlineLevel="0" collapsed="false">
      <c r="A143" s="21" t="n">
        <v>53</v>
      </c>
      <c r="B143" s="21" t="s">
        <v>335</v>
      </c>
      <c r="C143" s="21" t="s">
        <v>335</v>
      </c>
      <c r="D143" s="26" t="s">
        <v>325</v>
      </c>
      <c r="E143" s="93" t="s">
        <v>336</v>
      </c>
      <c r="F143" s="27" t="s">
        <v>323</v>
      </c>
      <c r="G143" s="17" t="n">
        <v>3530668.56</v>
      </c>
      <c r="H143" s="15" t="s">
        <v>22</v>
      </c>
      <c r="I143" s="21" t="n">
        <v>1</v>
      </c>
      <c r="J143" s="21" t="s">
        <v>23</v>
      </c>
      <c r="K143" s="23" t="s">
        <v>337</v>
      </c>
      <c r="L143" s="26" t="s">
        <v>171</v>
      </c>
      <c r="M143" s="26" t="s">
        <v>338</v>
      </c>
      <c r="N143" s="23" t="s">
        <v>36</v>
      </c>
      <c r="O143" s="78" t="s">
        <v>326</v>
      </c>
      <c r="P143" s="23" t="s">
        <v>297</v>
      </c>
    </row>
    <row r="144" customFormat="false" ht="140.25" hidden="false" customHeight="false" outlineLevel="0" collapsed="false">
      <c r="A144" s="21" t="n">
        <v>54</v>
      </c>
      <c r="B144" s="21" t="s">
        <v>339</v>
      </c>
      <c r="C144" s="21" t="s">
        <v>340</v>
      </c>
      <c r="D144" s="26" t="s">
        <v>341</v>
      </c>
      <c r="E144" s="93" t="s">
        <v>342</v>
      </c>
      <c r="F144" s="27" t="s">
        <v>343</v>
      </c>
      <c r="G144" s="17" t="n">
        <v>440000</v>
      </c>
      <c r="H144" s="15" t="s">
        <v>22</v>
      </c>
      <c r="I144" s="21" t="n">
        <v>11</v>
      </c>
      <c r="J144" s="21" t="s">
        <v>344</v>
      </c>
      <c r="K144" s="23" t="s">
        <v>345</v>
      </c>
      <c r="L144" s="26" t="s">
        <v>171</v>
      </c>
      <c r="M144" s="26" t="s">
        <v>346</v>
      </c>
      <c r="N144" s="23" t="s">
        <v>25</v>
      </c>
      <c r="O144" s="78" t="s">
        <v>307</v>
      </c>
      <c r="P144" s="23" t="s">
        <v>347</v>
      </c>
    </row>
    <row r="145" s="98" customFormat="true" ht="128.25" hidden="false" customHeight="true" outlineLevel="0" collapsed="false">
      <c r="A145" s="21" t="n">
        <v>56</v>
      </c>
      <c r="B145" s="23" t="s">
        <v>348</v>
      </c>
      <c r="C145" s="21" t="s">
        <v>349</v>
      </c>
      <c r="D145" s="26" t="s">
        <v>171</v>
      </c>
      <c r="E145" s="21" t="s">
        <v>350</v>
      </c>
      <c r="F145" s="24" t="s">
        <v>351</v>
      </c>
      <c r="G145" s="17" t="n">
        <v>23473800</v>
      </c>
      <c r="H145" s="21" t="s">
        <v>22</v>
      </c>
      <c r="I145" s="21" t="n">
        <v>300</v>
      </c>
      <c r="J145" s="21" t="s">
        <v>352</v>
      </c>
      <c r="K145" s="21" t="s">
        <v>345</v>
      </c>
      <c r="L145" s="26" t="s">
        <v>353</v>
      </c>
      <c r="M145" s="26" t="s">
        <v>354</v>
      </c>
      <c r="N145" s="21" t="s">
        <v>25</v>
      </c>
      <c r="O145" s="23" t="s">
        <v>26</v>
      </c>
      <c r="P145" s="21" t="s">
        <v>355</v>
      </c>
    </row>
    <row r="146" s="98" customFormat="true" ht="116.25" hidden="false" customHeight="true" outlineLevel="0" collapsed="false">
      <c r="A146" s="21" t="n">
        <v>57</v>
      </c>
      <c r="B146" s="21" t="s">
        <v>356</v>
      </c>
      <c r="C146" s="21" t="s">
        <v>357</v>
      </c>
      <c r="D146" s="26" t="s">
        <v>171</v>
      </c>
      <c r="E146" s="24" t="s">
        <v>358</v>
      </c>
      <c r="F146" s="24" t="s">
        <v>351</v>
      </c>
      <c r="G146" s="17" t="n">
        <v>64894500</v>
      </c>
      <c r="H146" s="21" t="s">
        <v>22</v>
      </c>
      <c r="I146" s="21" t="n">
        <v>950</v>
      </c>
      <c r="J146" s="21" t="s">
        <v>352</v>
      </c>
      <c r="K146" s="21" t="s">
        <v>345</v>
      </c>
      <c r="L146" s="26" t="s">
        <v>34</v>
      </c>
      <c r="M146" s="26" t="s">
        <v>359</v>
      </c>
      <c r="N146" s="21" t="s">
        <v>25</v>
      </c>
      <c r="O146" s="23" t="s">
        <v>26</v>
      </c>
      <c r="P146" s="21" t="s">
        <v>355</v>
      </c>
    </row>
    <row r="147" s="98" customFormat="true" ht="76.5" hidden="false" customHeight="false" outlineLevel="0" collapsed="false">
      <c r="A147" s="21" t="n">
        <v>55</v>
      </c>
      <c r="B147" s="21" t="s">
        <v>360</v>
      </c>
      <c r="C147" s="21" t="s">
        <v>360</v>
      </c>
      <c r="D147" s="26" t="s">
        <v>171</v>
      </c>
      <c r="E147" s="24" t="s">
        <v>361</v>
      </c>
      <c r="F147" s="24" t="s">
        <v>362</v>
      </c>
      <c r="G147" s="17" t="n">
        <v>8640000</v>
      </c>
      <c r="H147" s="21" t="s">
        <v>22</v>
      </c>
      <c r="I147" s="21" t="n">
        <v>1</v>
      </c>
      <c r="J147" s="21" t="s">
        <v>23</v>
      </c>
      <c r="K147" s="21" t="s">
        <v>345</v>
      </c>
      <c r="L147" s="26" t="s">
        <v>171</v>
      </c>
      <c r="M147" s="26" t="s">
        <v>363</v>
      </c>
      <c r="N147" s="21" t="s">
        <v>25</v>
      </c>
      <c r="O147" s="24" t="s">
        <v>307</v>
      </c>
      <c r="P147" s="21" t="s">
        <v>355</v>
      </c>
    </row>
    <row r="148" customFormat="false" ht="274.5" hidden="false" customHeight="true" outlineLevel="0" collapsed="false">
      <c r="A148" s="99" t="n">
        <v>56</v>
      </c>
      <c r="B148" s="99" t="s">
        <v>266</v>
      </c>
      <c r="C148" s="99" t="s">
        <v>364</v>
      </c>
      <c r="D148" s="100" t="s">
        <v>171</v>
      </c>
      <c r="E148" s="101" t="s">
        <v>365</v>
      </c>
      <c r="F148" s="102" t="s">
        <v>366</v>
      </c>
      <c r="G148" s="103" t="n">
        <v>3023850.42</v>
      </c>
      <c r="H148" s="99" t="s">
        <v>22</v>
      </c>
      <c r="I148" s="99" t="n">
        <v>1</v>
      </c>
      <c r="J148" s="99" t="s">
        <v>23</v>
      </c>
      <c r="K148" s="101" t="s">
        <v>367</v>
      </c>
      <c r="L148" s="100" t="s">
        <v>34</v>
      </c>
      <c r="M148" s="100" t="s">
        <v>35</v>
      </c>
      <c r="N148" s="99" t="s">
        <v>36</v>
      </c>
      <c r="O148" s="99" t="s">
        <v>26</v>
      </c>
      <c r="P148" s="99" t="s">
        <v>243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.75" hidden="false" customHeight="false" outlineLevel="0" collapsed="false">
      <c r="A149" s="21" t="n">
        <v>57</v>
      </c>
      <c r="B149" s="21" t="s">
        <v>368</v>
      </c>
      <c r="C149" s="21" t="s">
        <v>369</v>
      </c>
      <c r="D149" s="100" t="s">
        <v>353</v>
      </c>
      <c r="E149" s="24" t="s">
        <v>370</v>
      </c>
      <c r="F149" s="93" t="s">
        <v>371</v>
      </c>
      <c r="G149" s="103" t="n">
        <v>1415250.33</v>
      </c>
      <c r="H149" s="99" t="s">
        <v>22</v>
      </c>
      <c r="I149" s="21" t="n">
        <v>1</v>
      </c>
      <c r="J149" s="21" t="s">
        <v>23</v>
      </c>
      <c r="K149" s="21" t="s">
        <v>372</v>
      </c>
      <c r="L149" s="100" t="s">
        <v>34</v>
      </c>
      <c r="M149" s="100" t="s">
        <v>35</v>
      </c>
      <c r="N149" s="21" t="s">
        <v>25</v>
      </c>
      <c r="O149" s="21" t="s">
        <v>26</v>
      </c>
      <c r="P149" s="21" t="s">
        <v>373</v>
      </c>
    </row>
    <row r="150" customFormat="false" ht="38.25" hidden="false" customHeight="false" outlineLevel="0" collapsed="false">
      <c r="A150" s="21" t="n">
        <v>58</v>
      </c>
      <c r="B150" s="21" t="s">
        <v>374</v>
      </c>
      <c r="C150" s="26" t="s">
        <v>375</v>
      </c>
      <c r="D150" s="100" t="s">
        <v>353</v>
      </c>
      <c r="E150" s="93" t="s">
        <v>376</v>
      </c>
      <c r="F150" s="24" t="s">
        <v>377</v>
      </c>
      <c r="G150" s="103" t="n">
        <v>508800</v>
      </c>
      <c r="H150" s="99" t="s">
        <v>22</v>
      </c>
      <c r="I150" s="21" t="n">
        <v>1</v>
      </c>
      <c r="J150" s="21" t="s">
        <v>23</v>
      </c>
      <c r="K150" s="21" t="s">
        <v>378</v>
      </c>
      <c r="L150" s="100" t="s">
        <v>174</v>
      </c>
      <c r="M150" s="100" t="s">
        <v>175</v>
      </c>
      <c r="N150" s="21" t="s">
        <v>36</v>
      </c>
      <c r="O150" s="21" t="s">
        <v>26</v>
      </c>
      <c r="P150" s="21" t="s">
        <v>373</v>
      </c>
    </row>
    <row r="151" customFormat="false" ht="62.25" hidden="false" customHeight="true" outlineLevel="0" collapsed="false">
      <c r="A151" s="21" t="n">
        <v>59</v>
      </c>
      <c r="B151" s="21" t="s">
        <v>154</v>
      </c>
      <c r="C151" s="21" t="s">
        <v>154</v>
      </c>
      <c r="D151" s="100" t="s">
        <v>353</v>
      </c>
      <c r="E151" s="104" t="s">
        <v>379</v>
      </c>
      <c r="F151" s="104" t="s">
        <v>380</v>
      </c>
      <c r="G151" s="103" t="n">
        <v>1136007.13</v>
      </c>
      <c r="H151" s="99" t="s">
        <v>22</v>
      </c>
      <c r="I151" s="21" t="n">
        <v>1</v>
      </c>
      <c r="J151" s="21" t="s">
        <v>23</v>
      </c>
      <c r="K151" s="93" t="s">
        <v>381</v>
      </c>
      <c r="L151" s="100" t="s">
        <v>353</v>
      </c>
      <c r="M151" s="100" t="s">
        <v>174</v>
      </c>
      <c r="N151" s="21" t="s">
        <v>36</v>
      </c>
      <c r="O151" s="86" t="s">
        <v>326</v>
      </c>
      <c r="P151" s="21" t="s">
        <v>297</v>
      </c>
    </row>
    <row r="152" customFormat="false" ht="57.75" hidden="false" customHeight="true" outlineLevel="0" collapsed="false">
      <c r="A152" s="21" t="n">
        <v>60</v>
      </c>
      <c r="B152" s="21" t="s">
        <v>382</v>
      </c>
      <c r="C152" s="21" t="s">
        <v>383</v>
      </c>
      <c r="D152" s="100" t="s">
        <v>353</v>
      </c>
      <c r="E152" s="104" t="s">
        <v>384</v>
      </c>
      <c r="F152" s="104" t="s">
        <v>385</v>
      </c>
      <c r="G152" s="103" t="n">
        <v>11827171</v>
      </c>
      <c r="H152" s="99" t="s">
        <v>22</v>
      </c>
      <c r="I152" s="21" t="n">
        <v>1</v>
      </c>
      <c r="J152" s="21" t="s">
        <v>23</v>
      </c>
      <c r="K152" s="21" t="s">
        <v>386</v>
      </c>
      <c r="L152" s="100" t="s">
        <v>387</v>
      </c>
      <c r="M152" s="100" t="s">
        <v>388</v>
      </c>
      <c r="N152" s="21" t="s">
        <v>36</v>
      </c>
      <c r="O152" s="21" t="s">
        <v>26</v>
      </c>
      <c r="P152" s="21" t="s">
        <v>373</v>
      </c>
    </row>
    <row r="153" customFormat="false" ht="42.75" hidden="false" customHeight="true" outlineLevel="0" collapsed="false">
      <c r="A153" s="21" t="n">
        <v>61</v>
      </c>
      <c r="B153" s="21" t="s">
        <v>389</v>
      </c>
      <c r="C153" s="21" t="s">
        <v>390</v>
      </c>
      <c r="D153" s="100" t="s">
        <v>353</v>
      </c>
      <c r="E153" s="104" t="s">
        <v>391</v>
      </c>
      <c r="F153" s="104" t="s">
        <v>392</v>
      </c>
      <c r="G153" s="103" t="n">
        <v>1716543.6</v>
      </c>
      <c r="H153" s="99" t="s">
        <v>22</v>
      </c>
      <c r="I153" s="21" t="n">
        <v>1</v>
      </c>
      <c r="J153" s="21" t="s">
        <v>23</v>
      </c>
      <c r="K153" s="104" t="s">
        <v>393</v>
      </c>
      <c r="L153" s="100" t="s">
        <v>387</v>
      </c>
      <c r="M153" s="100" t="s">
        <v>359</v>
      </c>
      <c r="N153" s="21" t="s">
        <v>36</v>
      </c>
      <c r="O153" s="21" t="s">
        <v>26</v>
      </c>
      <c r="P153" s="21" t="s">
        <v>373</v>
      </c>
    </row>
    <row r="154" customFormat="false" ht="89.25" hidden="false" customHeight="false" outlineLevel="0" collapsed="false">
      <c r="A154" s="21" t="n">
        <v>62</v>
      </c>
      <c r="B154" s="21" t="s">
        <v>394</v>
      </c>
      <c r="C154" s="21" t="s">
        <v>395</v>
      </c>
      <c r="D154" s="100" t="s">
        <v>353</v>
      </c>
      <c r="E154" s="104" t="s">
        <v>396</v>
      </c>
      <c r="F154" s="105" t="s">
        <v>397</v>
      </c>
      <c r="G154" s="103" t="n">
        <v>6549178.04</v>
      </c>
      <c r="H154" s="106" t="s">
        <v>22</v>
      </c>
      <c r="I154" s="21" t="n">
        <v>1</v>
      </c>
      <c r="J154" s="21" t="s">
        <v>23</v>
      </c>
      <c r="K154" s="21" t="s">
        <v>398</v>
      </c>
      <c r="L154" s="100" t="s">
        <v>174</v>
      </c>
      <c r="M154" s="100" t="s">
        <v>91</v>
      </c>
      <c r="N154" s="21" t="s">
        <v>25</v>
      </c>
      <c r="O154" s="21" t="s">
        <v>26</v>
      </c>
      <c r="P154" s="21" t="s">
        <v>243</v>
      </c>
    </row>
    <row r="155" customFormat="false" ht="25.5" hidden="false" customHeight="false" outlineLevel="0" collapsed="false">
      <c r="A155" s="21" t="n">
        <v>63</v>
      </c>
      <c r="B155" s="21" t="s">
        <v>399</v>
      </c>
      <c r="C155" s="21" t="s">
        <v>400</v>
      </c>
      <c r="D155" s="100" t="s">
        <v>34</v>
      </c>
      <c r="E155" s="104" t="s">
        <v>401</v>
      </c>
      <c r="F155" s="107" t="s">
        <v>402</v>
      </c>
      <c r="G155" s="103" t="n">
        <v>699145</v>
      </c>
      <c r="H155" s="106" t="s">
        <v>22</v>
      </c>
      <c r="I155" s="106" t="n">
        <v>20</v>
      </c>
      <c r="J155" s="21" t="s">
        <v>32</v>
      </c>
      <c r="K155" s="21" t="s">
        <v>33</v>
      </c>
      <c r="L155" s="21" t="s">
        <v>387</v>
      </c>
      <c r="M155" s="21" t="s">
        <v>387</v>
      </c>
      <c r="N155" s="21" t="s">
        <v>25</v>
      </c>
      <c r="O155" s="21" t="s">
        <v>26</v>
      </c>
      <c r="P155" s="21" t="s">
        <v>355</v>
      </c>
    </row>
    <row r="156" customFormat="false" ht="51" hidden="false" customHeight="false" outlineLevel="0" collapsed="false">
      <c r="A156" s="21" t="n">
        <v>64</v>
      </c>
      <c r="B156" s="21" t="s">
        <v>394</v>
      </c>
      <c r="C156" s="21" t="s">
        <v>395</v>
      </c>
      <c r="D156" s="21" t="s">
        <v>174</v>
      </c>
      <c r="E156" s="93" t="s">
        <v>403</v>
      </c>
      <c r="F156" s="93" t="s">
        <v>404</v>
      </c>
      <c r="G156" s="103" t="n">
        <v>10219620</v>
      </c>
      <c r="H156" s="21" t="s">
        <v>22</v>
      </c>
      <c r="I156" s="21" t="n">
        <v>1</v>
      </c>
      <c r="J156" s="21" t="s">
        <v>23</v>
      </c>
      <c r="K156" s="21" t="s">
        <v>398</v>
      </c>
      <c r="L156" s="26" t="s">
        <v>86</v>
      </c>
      <c r="M156" s="26" t="s">
        <v>359</v>
      </c>
      <c r="N156" s="21" t="s">
        <v>25</v>
      </c>
      <c r="O156" s="21" t="s">
        <v>26</v>
      </c>
      <c r="P156" s="21" t="s">
        <v>243</v>
      </c>
    </row>
    <row r="157" customFormat="false" ht="51" hidden="false" customHeight="true" outlineLevel="0" collapsed="false">
      <c r="A157" s="21" t="n">
        <v>65</v>
      </c>
      <c r="B157" s="21" t="s">
        <v>405</v>
      </c>
      <c r="C157" s="21" t="s">
        <v>405</v>
      </c>
      <c r="D157" s="26" t="s">
        <v>406</v>
      </c>
      <c r="E157" s="24" t="s">
        <v>407</v>
      </c>
      <c r="F157" s="93" t="s">
        <v>408</v>
      </c>
      <c r="G157" s="103" t="n">
        <v>4670.85</v>
      </c>
      <c r="H157" s="21" t="s">
        <v>195</v>
      </c>
      <c r="I157" s="21" t="n">
        <v>1</v>
      </c>
      <c r="J157" s="21" t="s">
        <v>32</v>
      </c>
      <c r="K157" s="21" t="s">
        <v>409</v>
      </c>
      <c r="L157" s="26" t="s">
        <v>174</v>
      </c>
      <c r="M157" s="26" t="s">
        <v>359</v>
      </c>
      <c r="N157" s="21" t="s">
        <v>36</v>
      </c>
      <c r="O157" s="24" t="s">
        <v>307</v>
      </c>
      <c r="P157" s="21" t="s">
        <v>373</v>
      </c>
    </row>
    <row r="158" customFormat="false" ht="51" hidden="false" customHeight="false" outlineLevel="0" collapsed="false">
      <c r="A158" s="21"/>
      <c r="B158" s="21" t="s">
        <v>405</v>
      </c>
      <c r="C158" s="21" t="s">
        <v>405</v>
      </c>
      <c r="D158" s="26"/>
      <c r="E158" s="24"/>
      <c r="F158" s="93" t="s">
        <v>410</v>
      </c>
      <c r="G158" s="103"/>
      <c r="H158" s="21"/>
      <c r="I158" s="21" t="n">
        <v>1</v>
      </c>
      <c r="J158" s="21" t="s">
        <v>32</v>
      </c>
      <c r="K158" s="21"/>
      <c r="L158" s="26"/>
      <c r="M158" s="26"/>
      <c r="N158" s="21"/>
      <c r="O158" s="24"/>
      <c r="P158" s="21"/>
    </row>
    <row r="159" customFormat="false" ht="51" hidden="false" customHeight="false" outlineLevel="0" collapsed="false">
      <c r="A159" s="21"/>
      <c r="B159" s="21" t="s">
        <v>405</v>
      </c>
      <c r="C159" s="21" t="s">
        <v>405</v>
      </c>
      <c r="D159" s="26"/>
      <c r="E159" s="24"/>
      <c r="F159" s="93" t="s">
        <v>411</v>
      </c>
      <c r="G159" s="103"/>
      <c r="H159" s="21"/>
      <c r="I159" s="21" t="n">
        <v>2</v>
      </c>
      <c r="J159" s="21" t="s">
        <v>32</v>
      </c>
      <c r="K159" s="21"/>
      <c r="L159" s="26"/>
      <c r="M159" s="26"/>
      <c r="N159" s="21"/>
      <c r="O159" s="24"/>
      <c r="P159" s="21"/>
    </row>
    <row r="160" customFormat="false" ht="63.75" hidden="false" customHeight="false" outlineLevel="0" collapsed="false">
      <c r="A160" s="21"/>
      <c r="B160" s="21" t="s">
        <v>405</v>
      </c>
      <c r="C160" s="21" t="s">
        <v>405</v>
      </c>
      <c r="D160" s="26"/>
      <c r="E160" s="24"/>
      <c r="F160" s="93" t="s">
        <v>412</v>
      </c>
      <c r="G160" s="103"/>
      <c r="H160" s="21"/>
      <c r="I160" s="21" t="n">
        <v>1</v>
      </c>
      <c r="J160" s="21" t="s">
        <v>32</v>
      </c>
      <c r="K160" s="21"/>
      <c r="L160" s="26"/>
      <c r="M160" s="26"/>
      <c r="N160" s="21"/>
      <c r="O160" s="24"/>
      <c r="P160" s="21"/>
    </row>
    <row r="161" customFormat="false" ht="51" hidden="false" customHeight="false" outlineLevel="0" collapsed="false">
      <c r="A161" s="21"/>
      <c r="B161" s="21" t="s">
        <v>405</v>
      </c>
      <c r="C161" s="21" t="s">
        <v>405</v>
      </c>
      <c r="D161" s="26"/>
      <c r="E161" s="24"/>
      <c r="F161" s="93" t="s">
        <v>413</v>
      </c>
      <c r="G161" s="103"/>
      <c r="H161" s="21"/>
      <c r="I161" s="21" t="n">
        <v>3</v>
      </c>
      <c r="J161" s="21" t="s">
        <v>32</v>
      </c>
      <c r="K161" s="21"/>
      <c r="L161" s="26"/>
      <c r="M161" s="26"/>
      <c r="N161" s="21"/>
      <c r="O161" s="24"/>
      <c r="P161" s="21"/>
    </row>
    <row r="162" customFormat="false" ht="51" hidden="false" customHeight="false" outlineLevel="0" collapsed="false">
      <c r="A162" s="21"/>
      <c r="B162" s="21" t="s">
        <v>405</v>
      </c>
      <c r="C162" s="21" t="s">
        <v>405</v>
      </c>
      <c r="D162" s="26"/>
      <c r="E162" s="24"/>
      <c r="F162" s="93" t="s">
        <v>414</v>
      </c>
      <c r="G162" s="103"/>
      <c r="H162" s="21"/>
      <c r="I162" s="21" t="n">
        <v>2</v>
      </c>
      <c r="J162" s="21" t="s">
        <v>32</v>
      </c>
      <c r="K162" s="21"/>
      <c r="L162" s="26"/>
      <c r="M162" s="26"/>
      <c r="N162" s="21"/>
      <c r="O162" s="24"/>
      <c r="P162" s="21"/>
    </row>
    <row r="163" customFormat="false" ht="51" hidden="false" customHeight="false" outlineLevel="0" collapsed="false">
      <c r="A163" s="21"/>
      <c r="B163" s="21" t="s">
        <v>405</v>
      </c>
      <c r="C163" s="21" t="s">
        <v>405</v>
      </c>
      <c r="D163" s="26"/>
      <c r="E163" s="24"/>
      <c r="F163" s="93" t="s">
        <v>415</v>
      </c>
      <c r="G163" s="103"/>
      <c r="H163" s="21"/>
      <c r="I163" s="21" t="n">
        <v>1</v>
      </c>
      <c r="J163" s="21" t="s">
        <v>32</v>
      </c>
      <c r="K163" s="21"/>
      <c r="L163" s="26"/>
      <c r="M163" s="26"/>
      <c r="N163" s="21"/>
      <c r="O163" s="24"/>
      <c r="P163" s="21"/>
    </row>
    <row r="164" customFormat="false" ht="51" hidden="false" customHeight="false" outlineLevel="0" collapsed="false">
      <c r="A164" s="21"/>
      <c r="B164" s="21" t="s">
        <v>405</v>
      </c>
      <c r="C164" s="21" t="s">
        <v>405</v>
      </c>
      <c r="D164" s="26"/>
      <c r="E164" s="24"/>
      <c r="F164" s="93" t="s">
        <v>416</v>
      </c>
      <c r="G164" s="103"/>
      <c r="H164" s="21"/>
      <c r="I164" s="21" t="n">
        <v>4</v>
      </c>
      <c r="J164" s="21" t="s">
        <v>32</v>
      </c>
      <c r="K164" s="21"/>
      <c r="L164" s="26"/>
      <c r="M164" s="26"/>
      <c r="N164" s="21"/>
      <c r="O164" s="24"/>
      <c r="P164" s="21"/>
    </row>
    <row r="165" customFormat="false" ht="51" hidden="false" customHeight="false" outlineLevel="0" collapsed="false">
      <c r="A165" s="21"/>
      <c r="B165" s="21" t="s">
        <v>405</v>
      </c>
      <c r="C165" s="21" t="s">
        <v>405</v>
      </c>
      <c r="D165" s="26"/>
      <c r="E165" s="24"/>
      <c r="F165" s="93" t="s">
        <v>417</v>
      </c>
      <c r="G165" s="103"/>
      <c r="H165" s="21"/>
      <c r="I165" s="21" t="n">
        <v>2</v>
      </c>
      <c r="J165" s="21" t="s">
        <v>32</v>
      </c>
      <c r="K165" s="21"/>
      <c r="L165" s="26"/>
      <c r="M165" s="26"/>
      <c r="N165" s="21"/>
      <c r="O165" s="24"/>
      <c r="P165" s="21"/>
    </row>
    <row r="166" customFormat="false" ht="15" hidden="false" customHeight="true" outlineLevel="0" collapsed="false">
      <c r="A166" s="21"/>
      <c r="B166" s="21" t="s">
        <v>405</v>
      </c>
      <c r="C166" s="21" t="s">
        <v>405</v>
      </c>
      <c r="D166" s="26"/>
      <c r="E166" s="24"/>
      <c r="F166" s="93" t="s">
        <v>418</v>
      </c>
      <c r="G166" s="103"/>
      <c r="H166" s="21"/>
      <c r="I166" s="21" t="n">
        <v>1</v>
      </c>
      <c r="J166" s="21" t="s">
        <v>32</v>
      </c>
      <c r="K166" s="21"/>
      <c r="L166" s="26"/>
      <c r="M166" s="26"/>
      <c r="N166" s="21"/>
      <c r="O166" s="24"/>
      <c r="P166" s="21"/>
    </row>
    <row r="167" customFormat="false" ht="38.25" hidden="false" customHeight="false" outlineLevel="0" collapsed="false">
      <c r="A167" s="21"/>
      <c r="B167" s="21" t="s">
        <v>383</v>
      </c>
      <c r="C167" s="21" t="s">
        <v>419</v>
      </c>
      <c r="D167" s="26"/>
      <c r="E167" s="24"/>
      <c r="F167" s="93" t="s">
        <v>420</v>
      </c>
      <c r="G167" s="103"/>
      <c r="H167" s="21"/>
      <c r="I167" s="21" t="n">
        <v>19</v>
      </c>
      <c r="J167" s="21" t="s">
        <v>421</v>
      </c>
      <c r="K167" s="21"/>
      <c r="L167" s="26"/>
      <c r="M167" s="26"/>
      <c r="N167" s="21"/>
      <c r="O167" s="24"/>
      <c r="P167" s="21"/>
    </row>
    <row r="168" customFormat="false" ht="89.25" hidden="false" customHeight="false" outlineLevel="0" collapsed="false">
      <c r="A168" s="21" t="n">
        <v>66</v>
      </c>
      <c r="B168" s="34" t="s">
        <v>422</v>
      </c>
      <c r="C168" s="34" t="s">
        <v>423</v>
      </c>
      <c r="D168" s="26" t="s">
        <v>174</v>
      </c>
      <c r="E168" s="24" t="s">
        <v>424</v>
      </c>
      <c r="F168" s="108" t="s">
        <v>425</v>
      </c>
      <c r="G168" s="103" t="n">
        <v>1925111.93</v>
      </c>
      <c r="H168" s="21" t="s">
        <v>22</v>
      </c>
      <c r="I168" s="34" t="n">
        <v>1</v>
      </c>
      <c r="J168" s="34" t="s">
        <v>23</v>
      </c>
      <c r="K168" s="21" t="s">
        <v>426</v>
      </c>
      <c r="L168" s="26" t="s">
        <v>86</v>
      </c>
      <c r="M168" s="26" t="s">
        <v>427</v>
      </c>
      <c r="N168" s="21" t="s">
        <v>36</v>
      </c>
      <c r="O168" s="24" t="s">
        <v>26</v>
      </c>
      <c r="P168" s="21" t="s">
        <v>243</v>
      </c>
    </row>
    <row r="169" customFormat="false" ht="25.5" hidden="false" customHeight="true" outlineLevel="0" collapsed="false">
      <c r="A169" s="109" t="n">
        <v>67</v>
      </c>
      <c r="B169" s="110" t="s">
        <v>158</v>
      </c>
      <c r="C169" s="34" t="s">
        <v>159</v>
      </c>
      <c r="D169" s="111" t="s">
        <v>174</v>
      </c>
      <c r="E169" s="112" t="s">
        <v>428</v>
      </c>
      <c r="F169" s="40" t="s">
        <v>429</v>
      </c>
      <c r="G169" s="113" t="n">
        <v>632000</v>
      </c>
      <c r="H169" s="109" t="s">
        <v>22</v>
      </c>
      <c r="I169" s="110" t="n">
        <v>4</v>
      </c>
      <c r="J169" s="34" t="s">
        <v>32</v>
      </c>
      <c r="K169" s="114" t="s">
        <v>430</v>
      </c>
      <c r="L169" s="26" t="s">
        <v>86</v>
      </c>
      <c r="M169" s="26" t="s">
        <v>431</v>
      </c>
      <c r="N169" s="21" t="s">
        <v>36</v>
      </c>
      <c r="O169" s="23" t="s">
        <v>26</v>
      </c>
      <c r="P169" s="21" t="s">
        <v>37</v>
      </c>
    </row>
    <row r="170" customFormat="false" ht="25.5" hidden="false" customHeight="false" outlineLevel="0" collapsed="false">
      <c r="A170" s="109"/>
      <c r="B170" s="115" t="s">
        <v>158</v>
      </c>
      <c r="C170" s="116" t="s">
        <v>159</v>
      </c>
      <c r="D170" s="111"/>
      <c r="E170" s="112"/>
      <c r="F170" s="53" t="s">
        <v>432</v>
      </c>
      <c r="G170" s="113"/>
      <c r="H170" s="109"/>
      <c r="I170" s="115" t="n">
        <v>4</v>
      </c>
      <c r="J170" s="116" t="s">
        <v>32</v>
      </c>
      <c r="K170" s="114"/>
      <c r="L170" s="26"/>
      <c r="M170" s="26"/>
      <c r="N170" s="21"/>
      <c r="O170" s="23"/>
      <c r="P170" s="21"/>
    </row>
    <row r="171" customFormat="false" ht="25.5" hidden="false" customHeight="false" outlineLevel="0" collapsed="false">
      <c r="A171" s="109"/>
      <c r="B171" s="115" t="s">
        <v>158</v>
      </c>
      <c r="C171" s="116" t="s">
        <v>159</v>
      </c>
      <c r="D171" s="111"/>
      <c r="E171" s="112"/>
      <c r="F171" s="53" t="s">
        <v>433</v>
      </c>
      <c r="G171" s="113"/>
      <c r="H171" s="109"/>
      <c r="I171" s="117" t="n">
        <v>4</v>
      </c>
      <c r="J171" s="116" t="s">
        <v>32</v>
      </c>
      <c r="K171" s="114"/>
      <c r="L171" s="26"/>
      <c r="M171" s="26"/>
      <c r="N171" s="21"/>
      <c r="O171" s="23"/>
      <c r="P171" s="21"/>
    </row>
    <row r="172" customFormat="false" ht="15" hidden="false" customHeight="true" outlineLevel="0" collapsed="false">
      <c r="A172" s="109" t="n">
        <v>68</v>
      </c>
      <c r="B172" s="43" t="s">
        <v>434</v>
      </c>
      <c r="C172" s="44" t="s">
        <v>434</v>
      </c>
      <c r="D172" s="26" t="s">
        <v>174</v>
      </c>
      <c r="E172" s="24" t="s">
        <v>435</v>
      </c>
      <c r="F172" s="40" t="s">
        <v>436</v>
      </c>
      <c r="G172" s="103" t="n">
        <v>3718863.6</v>
      </c>
      <c r="H172" s="21" t="s">
        <v>22</v>
      </c>
      <c r="I172" s="118" t="n">
        <v>99</v>
      </c>
      <c r="J172" s="34" t="s">
        <v>32</v>
      </c>
      <c r="K172" s="24" t="s">
        <v>430</v>
      </c>
      <c r="L172" s="26" t="s">
        <v>86</v>
      </c>
      <c r="M172" s="26" t="s">
        <v>427</v>
      </c>
      <c r="N172" s="21" t="s">
        <v>36</v>
      </c>
      <c r="O172" s="23" t="s">
        <v>26</v>
      </c>
      <c r="P172" s="21" t="s">
        <v>37</v>
      </c>
    </row>
    <row r="173" customFormat="false" ht="15" hidden="false" customHeight="true" outlineLevel="0" collapsed="false">
      <c r="A173" s="109"/>
      <c r="B173" s="115" t="s">
        <v>434</v>
      </c>
      <c r="C173" s="52" t="s">
        <v>434</v>
      </c>
      <c r="D173" s="26"/>
      <c r="E173" s="24"/>
      <c r="F173" s="53" t="s">
        <v>437</v>
      </c>
      <c r="G173" s="103"/>
      <c r="H173" s="21"/>
      <c r="I173" s="119" t="n">
        <v>124</v>
      </c>
      <c r="J173" s="116" t="s">
        <v>32</v>
      </c>
      <c r="K173" s="24"/>
      <c r="L173" s="26"/>
      <c r="M173" s="26"/>
      <c r="N173" s="21"/>
      <c r="O173" s="23"/>
      <c r="P173" s="21"/>
    </row>
    <row r="174" customFormat="false" ht="15" hidden="false" customHeight="true" outlineLevel="0" collapsed="false">
      <c r="A174" s="109"/>
      <c r="B174" s="115" t="s">
        <v>434</v>
      </c>
      <c r="C174" s="52" t="s">
        <v>434</v>
      </c>
      <c r="D174" s="26"/>
      <c r="E174" s="24"/>
      <c r="F174" s="53" t="s">
        <v>178</v>
      </c>
      <c r="G174" s="103"/>
      <c r="H174" s="21"/>
      <c r="I174" s="119" t="n">
        <v>20</v>
      </c>
      <c r="J174" s="116" t="s">
        <v>32</v>
      </c>
      <c r="K174" s="24"/>
      <c r="L174" s="26"/>
      <c r="M174" s="26"/>
      <c r="N174" s="21"/>
      <c r="O174" s="23"/>
      <c r="P174" s="21"/>
    </row>
    <row r="175" customFormat="false" ht="15" hidden="false" customHeight="true" outlineLevel="0" collapsed="false">
      <c r="A175" s="109"/>
      <c r="B175" s="115" t="s">
        <v>434</v>
      </c>
      <c r="C175" s="52" t="s">
        <v>434</v>
      </c>
      <c r="D175" s="26"/>
      <c r="E175" s="24"/>
      <c r="F175" s="53" t="s">
        <v>179</v>
      </c>
      <c r="G175" s="103"/>
      <c r="H175" s="21"/>
      <c r="I175" s="119" t="n">
        <v>28</v>
      </c>
      <c r="J175" s="116" t="s">
        <v>32</v>
      </c>
      <c r="K175" s="24"/>
      <c r="L175" s="26"/>
      <c r="M175" s="26"/>
      <c r="N175" s="21"/>
      <c r="O175" s="23"/>
      <c r="P175" s="21"/>
    </row>
    <row r="176" customFormat="false" ht="15" hidden="false" customHeight="true" outlineLevel="0" collapsed="false">
      <c r="A176" s="109"/>
      <c r="B176" s="115" t="s">
        <v>434</v>
      </c>
      <c r="C176" s="52" t="s">
        <v>434</v>
      </c>
      <c r="D176" s="26"/>
      <c r="E176" s="24"/>
      <c r="F176" s="53" t="s">
        <v>180</v>
      </c>
      <c r="G176" s="103"/>
      <c r="H176" s="21"/>
      <c r="I176" s="119" t="n">
        <v>12</v>
      </c>
      <c r="J176" s="116" t="s">
        <v>32</v>
      </c>
      <c r="K176" s="24"/>
      <c r="L176" s="26"/>
      <c r="M176" s="26"/>
      <c r="N176" s="21"/>
      <c r="O176" s="23"/>
      <c r="P176" s="21"/>
    </row>
    <row r="177" customFormat="false" ht="15" hidden="false" customHeight="true" outlineLevel="0" collapsed="false">
      <c r="A177" s="109"/>
      <c r="B177" s="115" t="s">
        <v>434</v>
      </c>
      <c r="C177" s="52" t="s">
        <v>434</v>
      </c>
      <c r="D177" s="26"/>
      <c r="E177" s="24"/>
      <c r="F177" s="53" t="s">
        <v>181</v>
      </c>
      <c r="G177" s="103"/>
      <c r="H177" s="21"/>
      <c r="I177" s="119" t="n">
        <v>8</v>
      </c>
      <c r="J177" s="116" t="s">
        <v>32</v>
      </c>
      <c r="K177" s="24"/>
      <c r="L177" s="26"/>
      <c r="M177" s="26"/>
      <c r="N177" s="21"/>
      <c r="O177" s="23"/>
      <c r="P177" s="21"/>
    </row>
    <row r="178" customFormat="false" ht="15" hidden="false" customHeight="true" outlineLevel="0" collapsed="false">
      <c r="A178" s="109"/>
      <c r="B178" s="115" t="s">
        <v>434</v>
      </c>
      <c r="C178" s="52" t="s">
        <v>434</v>
      </c>
      <c r="D178" s="26"/>
      <c r="E178" s="24"/>
      <c r="F178" s="53" t="s">
        <v>182</v>
      </c>
      <c r="G178" s="103"/>
      <c r="H178" s="21"/>
      <c r="I178" s="119" t="n">
        <v>30</v>
      </c>
      <c r="J178" s="116" t="s">
        <v>32</v>
      </c>
      <c r="K178" s="24"/>
      <c r="L178" s="26"/>
      <c r="M178" s="26"/>
      <c r="N178" s="21"/>
      <c r="O178" s="23"/>
      <c r="P178" s="21"/>
    </row>
    <row r="179" customFormat="false" ht="15" hidden="false" customHeight="true" outlineLevel="0" collapsed="false">
      <c r="A179" s="109"/>
      <c r="B179" s="115" t="s">
        <v>434</v>
      </c>
      <c r="C179" s="52" t="s">
        <v>434</v>
      </c>
      <c r="D179" s="26"/>
      <c r="E179" s="24"/>
      <c r="F179" s="53" t="s">
        <v>438</v>
      </c>
      <c r="G179" s="103"/>
      <c r="H179" s="21"/>
      <c r="I179" s="119" t="n">
        <v>20</v>
      </c>
      <c r="J179" s="116" t="s">
        <v>32</v>
      </c>
      <c r="K179" s="24"/>
      <c r="L179" s="26"/>
      <c r="M179" s="26"/>
      <c r="N179" s="21"/>
      <c r="O179" s="23"/>
      <c r="P179" s="21"/>
    </row>
    <row r="180" customFormat="false" ht="15" hidden="false" customHeight="true" outlineLevel="0" collapsed="false">
      <c r="A180" s="109"/>
      <c r="B180" s="117" t="s">
        <v>434</v>
      </c>
      <c r="C180" s="59" t="s">
        <v>434</v>
      </c>
      <c r="D180" s="26"/>
      <c r="E180" s="24"/>
      <c r="F180" s="120" t="s">
        <v>184</v>
      </c>
      <c r="G180" s="103"/>
      <c r="H180" s="21"/>
      <c r="I180" s="121" t="n">
        <v>4</v>
      </c>
      <c r="J180" s="76" t="s">
        <v>32</v>
      </c>
      <c r="K180" s="24"/>
      <c r="L180" s="26"/>
      <c r="M180" s="26"/>
      <c r="N180" s="21"/>
      <c r="O180" s="23"/>
      <c r="P180" s="21"/>
    </row>
    <row r="181" customFormat="false" ht="38.25" hidden="false" customHeight="false" outlineLevel="0" collapsed="false">
      <c r="A181" s="21" t="n">
        <v>69</v>
      </c>
      <c r="B181" s="21" t="s">
        <v>439</v>
      </c>
      <c r="C181" s="21" t="s">
        <v>439</v>
      </c>
      <c r="D181" s="26" t="s">
        <v>86</v>
      </c>
      <c r="E181" s="24" t="s">
        <v>440</v>
      </c>
      <c r="F181" s="24" t="s">
        <v>441</v>
      </c>
      <c r="G181" s="103" t="n">
        <v>315000</v>
      </c>
      <c r="H181" s="21" t="s">
        <v>22</v>
      </c>
      <c r="I181" s="21" t="n">
        <v>30</v>
      </c>
      <c r="J181" s="21" t="s">
        <v>442</v>
      </c>
      <c r="K181" s="21" t="s">
        <v>443</v>
      </c>
      <c r="L181" s="26" t="s">
        <v>91</v>
      </c>
      <c r="M181" s="26" t="s">
        <v>346</v>
      </c>
      <c r="N181" s="21" t="s">
        <v>25</v>
      </c>
      <c r="O181" s="24" t="s">
        <v>307</v>
      </c>
      <c r="P181" s="21" t="s">
        <v>355</v>
      </c>
    </row>
    <row r="182" customFormat="false" ht="79.5" hidden="false" customHeight="true" outlineLevel="0" collapsed="false">
      <c r="A182" s="21" t="n">
        <v>70</v>
      </c>
      <c r="B182" s="21" t="s">
        <v>250</v>
      </c>
      <c r="C182" s="21" t="s">
        <v>444</v>
      </c>
      <c r="D182" s="26" t="s">
        <v>86</v>
      </c>
      <c r="E182" s="104" t="s">
        <v>445</v>
      </c>
      <c r="F182" s="24" t="s">
        <v>446</v>
      </c>
      <c r="G182" s="103" t="n">
        <v>146880</v>
      </c>
      <c r="H182" s="21" t="s">
        <v>22</v>
      </c>
      <c r="I182" s="21" t="n">
        <v>1</v>
      </c>
      <c r="J182" s="21" t="s">
        <v>23</v>
      </c>
      <c r="K182" s="21" t="s">
        <v>447</v>
      </c>
      <c r="L182" s="26" t="s">
        <v>91</v>
      </c>
      <c r="M182" s="22" t="n">
        <v>44593</v>
      </c>
      <c r="N182" s="21" t="s">
        <v>25</v>
      </c>
      <c r="O182" s="24" t="s">
        <v>307</v>
      </c>
      <c r="P182" s="21" t="s">
        <v>448</v>
      </c>
    </row>
    <row r="183" customFormat="false" ht="89.25" hidden="false" customHeight="false" outlineLevel="0" collapsed="false">
      <c r="A183" s="21" t="n">
        <v>71</v>
      </c>
      <c r="B183" s="21" t="s">
        <v>332</v>
      </c>
      <c r="C183" s="21" t="s">
        <v>449</v>
      </c>
      <c r="D183" s="26" t="s">
        <v>86</v>
      </c>
      <c r="E183" s="93" t="s">
        <v>450</v>
      </c>
      <c r="F183" s="104" t="s">
        <v>451</v>
      </c>
      <c r="G183" s="103" t="n">
        <v>620000</v>
      </c>
      <c r="H183" s="21" t="s">
        <v>22</v>
      </c>
      <c r="I183" s="21" t="n">
        <v>1</v>
      </c>
      <c r="J183" s="21" t="s">
        <v>23</v>
      </c>
      <c r="K183" s="21" t="s">
        <v>319</v>
      </c>
      <c r="L183" s="26" t="s">
        <v>91</v>
      </c>
      <c r="M183" s="26" t="s">
        <v>431</v>
      </c>
      <c r="N183" s="21" t="s">
        <v>36</v>
      </c>
      <c r="O183" s="24" t="s">
        <v>307</v>
      </c>
      <c r="P183" s="21" t="s">
        <v>373</v>
      </c>
    </row>
    <row r="184" customFormat="false" ht="25.5" hidden="false" customHeight="false" outlineLevel="0" collapsed="false">
      <c r="A184" s="92" t="n">
        <v>72</v>
      </c>
      <c r="B184" s="122" t="s">
        <v>452</v>
      </c>
      <c r="C184" s="92" t="s">
        <v>453</v>
      </c>
      <c r="D184" s="122" t="s">
        <v>91</v>
      </c>
      <c r="E184" s="93" t="s">
        <v>454</v>
      </c>
      <c r="F184" s="21" t="s">
        <v>455</v>
      </c>
      <c r="G184" s="103" t="n">
        <v>2917000</v>
      </c>
      <c r="H184" s="21" t="s">
        <v>22</v>
      </c>
      <c r="I184" s="21" t="n">
        <v>1</v>
      </c>
      <c r="J184" s="21" t="s">
        <v>32</v>
      </c>
      <c r="K184" s="93" t="s">
        <v>456</v>
      </c>
      <c r="L184" s="122" t="s">
        <v>359</v>
      </c>
      <c r="M184" s="122" t="s">
        <v>427</v>
      </c>
      <c r="N184" s="21" t="s">
        <v>36</v>
      </c>
      <c r="O184" s="21" t="s">
        <v>93</v>
      </c>
      <c r="P184" s="21" t="s">
        <v>243</v>
      </c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L195" s="123"/>
    </row>
  </sheetData>
  <autoFilter ref="A4:P183"/>
  <mergeCells count="143">
    <mergeCell ref="A1:M1"/>
    <mergeCell ref="A2:M2"/>
    <mergeCell ref="A6:A22"/>
    <mergeCell ref="D6:D22"/>
    <mergeCell ref="E6:E22"/>
    <mergeCell ref="G6:G22"/>
    <mergeCell ref="H6:H22"/>
    <mergeCell ref="K6:K22"/>
    <mergeCell ref="L6:L22"/>
    <mergeCell ref="M6:M22"/>
    <mergeCell ref="N6:N22"/>
    <mergeCell ref="O6:O22"/>
    <mergeCell ref="P6:P22"/>
    <mergeCell ref="A25:A43"/>
    <mergeCell ref="D25:D43"/>
    <mergeCell ref="E25:E43"/>
    <mergeCell ref="G25:G43"/>
    <mergeCell ref="H25:H43"/>
    <mergeCell ref="K25:K43"/>
    <mergeCell ref="L25:L43"/>
    <mergeCell ref="M25:M43"/>
    <mergeCell ref="N25:N43"/>
    <mergeCell ref="O25:O43"/>
    <mergeCell ref="P25:P43"/>
    <mergeCell ref="A44:A50"/>
    <mergeCell ref="D44:D50"/>
    <mergeCell ref="E44:E50"/>
    <mergeCell ref="G44:G50"/>
    <mergeCell ref="H44:H50"/>
    <mergeCell ref="K44:K50"/>
    <mergeCell ref="L44:L50"/>
    <mergeCell ref="M44:M50"/>
    <mergeCell ref="N44:N50"/>
    <mergeCell ref="O44:O50"/>
    <mergeCell ref="P44:P50"/>
    <mergeCell ref="A51:A68"/>
    <mergeCell ref="D51:D68"/>
    <mergeCell ref="E51:E68"/>
    <mergeCell ref="G51:G68"/>
    <mergeCell ref="H51:H68"/>
    <mergeCell ref="K51:K68"/>
    <mergeCell ref="L51:L68"/>
    <mergeCell ref="M51:M68"/>
    <mergeCell ref="N51:N68"/>
    <mergeCell ref="O51:O68"/>
    <mergeCell ref="P51:P68"/>
    <mergeCell ref="A77:A86"/>
    <mergeCell ref="D77:D86"/>
    <mergeCell ref="E77:E86"/>
    <mergeCell ref="G77:G86"/>
    <mergeCell ref="H77:H86"/>
    <mergeCell ref="L77:L86"/>
    <mergeCell ref="M77:M86"/>
    <mergeCell ref="N77:N86"/>
    <mergeCell ref="O77:O86"/>
    <mergeCell ref="P77:P86"/>
    <mergeCell ref="A90:A93"/>
    <mergeCell ref="D90:D93"/>
    <mergeCell ref="E90:E93"/>
    <mergeCell ref="G90:G93"/>
    <mergeCell ref="H90:H93"/>
    <mergeCell ref="K90:K93"/>
    <mergeCell ref="L90:L93"/>
    <mergeCell ref="M90:M93"/>
    <mergeCell ref="N90:N93"/>
    <mergeCell ref="O90:O93"/>
    <mergeCell ref="P90:P93"/>
    <mergeCell ref="A96:A99"/>
    <mergeCell ref="D96:D99"/>
    <mergeCell ref="E96:E99"/>
    <mergeCell ref="G96:G99"/>
    <mergeCell ref="H96:H99"/>
    <mergeCell ref="K96:K99"/>
    <mergeCell ref="L96:L99"/>
    <mergeCell ref="M96:M99"/>
    <mergeCell ref="N96:N99"/>
    <mergeCell ref="O96:O99"/>
    <mergeCell ref="P96:P99"/>
    <mergeCell ref="A100:A112"/>
    <mergeCell ref="D100:D112"/>
    <mergeCell ref="E100:E112"/>
    <mergeCell ref="G100:G112"/>
    <mergeCell ref="H100:H112"/>
    <mergeCell ref="K100:K112"/>
    <mergeCell ref="L100:L112"/>
    <mergeCell ref="M100:M112"/>
    <mergeCell ref="N100:N112"/>
    <mergeCell ref="O100:O112"/>
    <mergeCell ref="P100:P112"/>
    <mergeCell ref="A113:A114"/>
    <mergeCell ref="D113:D114"/>
    <mergeCell ref="E113:E114"/>
    <mergeCell ref="G113:G114"/>
    <mergeCell ref="H113:H114"/>
    <mergeCell ref="K113:K114"/>
    <mergeCell ref="L113:L114"/>
    <mergeCell ref="M113:M114"/>
    <mergeCell ref="N113:N114"/>
    <mergeCell ref="O113:O114"/>
    <mergeCell ref="P113:P114"/>
    <mergeCell ref="A140:A141"/>
    <mergeCell ref="E140:E141"/>
    <mergeCell ref="G140:G141"/>
    <mergeCell ref="H140:H141"/>
    <mergeCell ref="K140:K141"/>
    <mergeCell ref="L140:L141"/>
    <mergeCell ref="M140:M141"/>
    <mergeCell ref="N140:N141"/>
    <mergeCell ref="O140:O141"/>
    <mergeCell ref="P140:P141"/>
    <mergeCell ref="A157:A167"/>
    <mergeCell ref="D157:D167"/>
    <mergeCell ref="E157:E167"/>
    <mergeCell ref="G157:G167"/>
    <mergeCell ref="H157:H167"/>
    <mergeCell ref="K157:K167"/>
    <mergeCell ref="L157:L167"/>
    <mergeCell ref="M157:M167"/>
    <mergeCell ref="N157:N167"/>
    <mergeCell ref="O157:O167"/>
    <mergeCell ref="P157:P167"/>
    <mergeCell ref="A169:A171"/>
    <mergeCell ref="D169:D171"/>
    <mergeCell ref="E169:E171"/>
    <mergeCell ref="G169:G171"/>
    <mergeCell ref="H169:H171"/>
    <mergeCell ref="K169:K171"/>
    <mergeCell ref="L169:L171"/>
    <mergeCell ref="M169:M171"/>
    <mergeCell ref="N169:N171"/>
    <mergeCell ref="O169:O171"/>
    <mergeCell ref="P169:P171"/>
    <mergeCell ref="A172:A180"/>
    <mergeCell ref="D172:D180"/>
    <mergeCell ref="E172:E180"/>
    <mergeCell ref="G172:G180"/>
    <mergeCell ref="H172:H180"/>
    <mergeCell ref="K172:K180"/>
    <mergeCell ref="L172:L180"/>
    <mergeCell ref="M172:M180"/>
    <mergeCell ref="N172:N180"/>
    <mergeCell ref="O172:O180"/>
    <mergeCell ref="P172:P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03:18Z</dcterms:created>
  <dc:creator>Ищенко А. Алексей</dc:creator>
  <dc:description/>
  <dc:language>en-US</dc:language>
  <cp:lastModifiedBy>Скоморохова Юлия Сергеевна</cp:lastModifiedBy>
  <cp:lastPrinted>2021-03-03T12:03:15Z</cp:lastPrinted>
  <dcterms:modified xsi:type="dcterms:W3CDTF">2021-09-08T09:33:20Z</dcterms:modified>
  <cp:revision>0</cp:revision>
  <dc:subject/>
  <dc:title/>
</cp:coreProperties>
</file>