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6.03.2017-28.10.2017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824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9111</v>
      </c>
      <c r="L19" s="20" t="n">
        <v>441.13</v>
      </c>
      <c r="M19" s="21" t="n">
        <f aca="false">K19*L19</f>
        <v>12841735.43</v>
      </c>
    </row>
    <row r="20" customFormat="false" ht="15.75" hidden="false" customHeight="false" outlineLevel="0" collapsed="false">
      <c r="A20" s="15" t="n">
        <v>2</v>
      </c>
      <c r="B20" s="16" t="n">
        <v>42827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8062</v>
      </c>
      <c r="L20" s="20" t="n">
        <v>1421.351</v>
      </c>
      <c r="M20" s="21" t="n">
        <f aca="false">K20*L20</f>
        <v>39885951.762</v>
      </c>
    </row>
    <row r="21" customFormat="false" ht="15.75" hidden="false" customHeight="false" outlineLevel="0" collapsed="false">
      <c r="A21" s="15" t="n">
        <v>3</v>
      </c>
      <c r="B21" s="16" t="n">
        <v>42835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8062</v>
      </c>
      <c r="L21" s="20" t="n">
        <v>1438.712</v>
      </c>
      <c r="M21" s="21" t="n">
        <f aca="false">K21*L21</f>
        <v>40373136.144</v>
      </c>
    </row>
    <row r="22" customFormat="false" ht="15.75" hidden="false" customHeight="false" outlineLevel="0" collapsed="false">
      <c r="A22" s="15" t="n">
        <v>4</v>
      </c>
      <c r="B22" s="16" t="n">
        <v>42842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8062</v>
      </c>
      <c r="L22" s="20" t="n">
        <v>1443.785</v>
      </c>
      <c r="M22" s="21" t="n">
        <f aca="false">K22*L22</f>
        <v>40515494.67</v>
      </c>
    </row>
    <row r="23" customFormat="false" ht="15.75" hidden="false" customHeight="false" outlineLevel="0" collapsed="false">
      <c r="A23" s="15" t="n">
        <v>5</v>
      </c>
      <c r="B23" s="16" t="n">
        <v>42853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8062</v>
      </c>
      <c r="L23" s="20" t="n">
        <v>579.636</v>
      </c>
      <c r="M23" s="21" t="n">
        <f aca="false">K23*L23</f>
        <v>16265745.432</v>
      </c>
    </row>
    <row r="24" customFormat="false" ht="15.75" hidden="false" customHeight="false" outlineLevel="0" collapsed="false">
      <c r="A24" s="15" t="n">
        <v>6</v>
      </c>
      <c r="B24" s="16" t="n">
        <v>42859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7663</v>
      </c>
      <c r="L24" s="20" t="n">
        <v>950.392</v>
      </c>
      <c r="M24" s="21" t="n">
        <f aca="false">K24*L24</f>
        <v>26290693.896</v>
      </c>
    </row>
    <row r="25" customFormat="false" ht="15.75" hidden="false" customHeight="false" outlineLevel="0" collapsed="false">
      <c r="A25" s="15" t="n">
        <v>7</v>
      </c>
      <c r="B25" s="16" t="n">
        <v>42863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7663</v>
      </c>
      <c r="L25" s="20" t="n">
        <v>1437.074</v>
      </c>
      <c r="M25" s="21" t="n">
        <f aca="false">K25*L25</f>
        <v>39753778.062</v>
      </c>
    </row>
    <row r="26" customFormat="false" ht="15.75" hidden="false" customHeight="false" outlineLevel="0" collapsed="false">
      <c r="A26" s="15" t="n">
        <v>8</v>
      </c>
      <c r="B26" s="16" t="n">
        <v>42870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7663</v>
      </c>
      <c r="L26" s="20" t="n">
        <v>1440.448</v>
      </c>
      <c r="M26" s="21" t="n">
        <f aca="false">K26*L26</f>
        <v>39847113.024</v>
      </c>
    </row>
    <row r="27" customFormat="false" ht="15.75" hidden="false" customHeight="false" outlineLevel="0" collapsed="false">
      <c r="A27" s="15" t="n">
        <v>9</v>
      </c>
      <c r="B27" s="16" t="n">
        <v>42877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7663</v>
      </c>
      <c r="L27" s="20" t="n">
        <v>1437.183</v>
      </c>
      <c r="M27" s="21" t="n">
        <f aca="false">K27*L27</f>
        <v>39756793.329</v>
      </c>
    </row>
    <row r="28" customFormat="false" ht="15.75" hidden="false" customHeight="false" outlineLevel="0" collapsed="false">
      <c r="A28" s="15" t="n">
        <v>10</v>
      </c>
      <c r="B28" s="16" t="n">
        <v>42884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7663</v>
      </c>
      <c r="L28" s="20" t="n">
        <v>800</v>
      </c>
      <c r="M28" s="21" t="n">
        <f aca="false">K28*L28</f>
        <v>22130400</v>
      </c>
    </row>
    <row r="29" customFormat="false" ht="15.75" hidden="false" customHeight="false" outlineLevel="0" collapsed="false">
      <c r="A29" s="15" t="n">
        <v>11</v>
      </c>
      <c r="B29" s="16" t="n">
        <v>42888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7342</v>
      </c>
      <c r="L29" s="20" t="n">
        <v>727.958</v>
      </c>
      <c r="M29" s="21" t="n">
        <f aca="false">K29*L29</f>
        <v>19903827.636</v>
      </c>
    </row>
    <row r="30" customFormat="false" ht="15.75" hidden="false" customHeight="false" outlineLevel="0" collapsed="false">
      <c r="A30" s="15" t="n">
        <v>12</v>
      </c>
      <c r="B30" s="16" t="n">
        <v>42891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7342</v>
      </c>
      <c r="L30" s="20" t="n">
        <v>1294.468</v>
      </c>
      <c r="M30" s="21" t="n">
        <f aca="false">K30*L30</f>
        <v>35393344.056</v>
      </c>
    </row>
    <row r="31" customFormat="false" ht="15.75" hidden="false" customHeight="false" outlineLevel="0" collapsed="false">
      <c r="A31" s="15" t="n">
        <v>13</v>
      </c>
      <c r="B31" s="16" t="n">
        <v>42895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7342</v>
      </c>
      <c r="L31" s="20" t="n">
        <v>1406.937</v>
      </c>
      <c r="M31" s="21" t="n">
        <f aca="false">K31*L31</f>
        <v>38468471.454</v>
      </c>
    </row>
    <row r="32" customFormat="false" ht="15.75" hidden="false" customHeight="false" outlineLevel="0" collapsed="false">
      <c r="A32" s="15" t="n">
        <v>14</v>
      </c>
      <c r="B32" s="16" t="n">
        <v>42902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7342</v>
      </c>
      <c r="L32" s="20" t="n">
        <v>643.479</v>
      </c>
      <c r="M32" s="21" t="n">
        <f aca="false">K32*L32</f>
        <v>17594002.818</v>
      </c>
    </row>
    <row r="33" customFormat="false" ht="15.75" hidden="false" customHeight="false" outlineLevel="0" collapsed="false">
      <c r="A33" s="15" t="n">
        <v>15</v>
      </c>
      <c r="B33" s="16" t="n">
        <v>42903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7342</v>
      </c>
      <c r="L33" s="20" t="n">
        <v>687.532</v>
      </c>
      <c r="M33" s="21" t="n">
        <f aca="false">K33*L33</f>
        <v>18798499.944</v>
      </c>
    </row>
    <row r="34" customFormat="false" ht="15.75" hidden="false" customHeight="false" outlineLevel="0" collapsed="false">
      <c r="A34" s="15" t="n">
        <v>16</v>
      </c>
      <c r="B34" s="16" t="n">
        <v>42909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7342</v>
      </c>
      <c r="L34" s="20" t="n">
        <v>1433.394</v>
      </c>
      <c r="M34" s="21" t="n">
        <f aca="false">K34*L34</f>
        <v>39191858.748</v>
      </c>
    </row>
    <row r="35" customFormat="false" ht="15.75" hidden="false" customHeight="false" outlineLevel="0" collapsed="false">
      <c r="A35" s="15" t="n">
        <v>17</v>
      </c>
      <c r="B35" s="16" t="n">
        <v>42915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7342</v>
      </c>
      <c r="L35" s="20" t="n">
        <v>350</v>
      </c>
      <c r="M35" s="21" t="n">
        <f aca="false">K35*L35</f>
        <v>9569700</v>
      </c>
    </row>
    <row r="36" customFormat="false" ht="15.75" hidden="false" customHeight="false" outlineLevel="0" collapsed="false">
      <c r="A36" s="15" t="n">
        <v>18</v>
      </c>
      <c r="B36" s="16" t="n">
        <v>42919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7625</v>
      </c>
      <c r="L36" s="20" t="n">
        <v>481.278</v>
      </c>
      <c r="M36" s="21" t="n">
        <f aca="false">K36*L36</f>
        <v>13295304.75</v>
      </c>
    </row>
    <row r="37" customFormat="false" ht="15.75" hidden="false" customHeight="false" outlineLevel="0" collapsed="false">
      <c r="A37" s="15" t="n">
        <v>19</v>
      </c>
      <c r="B37" s="16" t="n">
        <v>42922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7625</v>
      </c>
      <c r="L37" s="20" t="n">
        <v>369.296</v>
      </c>
      <c r="M37" s="21" t="n">
        <f aca="false">K37*L37</f>
        <v>10201802</v>
      </c>
    </row>
    <row r="38" customFormat="false" ht="15.75" hidden="false" customHeight="false" outlineLevel="0" collapsed="false">
      <c r="A38" s="15" t="n">
        <v>20</v>
      </c>
      <c r="B38" s="16" t="n">
        <v>42923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7625</v>
      </c>
      <c r="L38" s="20" t="n">
        <v>565.161</v>
      </c>
      <c r="M38" s="21" t="n">
        <f aca="false">K38*L38</f>
        <v>15612572.625</v>
      </c>
    </row>
    <row r="39" customFormat="false" ht="15.75" hidden="false" customHeight="false" outlineLevel="0" collapsed="false">
      <c r="A39" s="15" t="n">
        <v>21</v>
      </c>
      <c r="B39" s="16" t="n">
        <v>42926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7625</v>
      </c>
      <c r="L39" s="20" t="n">
        <v>613.86</v>
      </c>
      <c r="M39" s="21" t="n">
        <f aca="false">K39*L39</f>
        <v>16957882.5</v>
      </c>
    </row>
    <row r="40" customFormat="false" ht="15.75" hidden="false" customHeight="false" outlineLevel="0" collapsed="false">
      <c r="A40" s="15" t="n">
        <v>22</v>
      </c>
      <c r="B40" s="16" t="n">
        <v>42930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7625</v>
      </c>
      <c r="L40" s="20" t="n">
        <v>1375.264</v>
      </c>
      <c r="M40" s="21" t="n">
        <f aca="false">K40*L40</f>
        <v>37991668</v>
      </c>
    </row>
    <row r="41" customFormat="false" ht="15.75" hidden="false" customHeight="false" outlineLevel="0" collapsed="false">
      <c r="A41" s="15" t="n">
        <v>23</v>
      </c>
      <c r="B41" s="16" t="n">
        <v>42934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7625</v>
      </c>
      <c r="L41" s="20" t="n">
        <v>1271.874</v>
      </c>
      <c r="M41" s="21" t="n">
        <f aca="false">K41*L41</f>
        <v>35135519.25</v>
      </c>
    </row>
    <row r="42" customFormat="false" ht="15.75" hidden="false" customHeight="false" outlineLevel="0" collapsed="false">
      <c r="A42" s="15" t="n">
        <v>24</v>
      </c>
      <c r="B42" s="16" t="n">
        <v>42941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27625</v>
      </c>
      <c r="L42" s="20" t="n">
        <v>1301.886</v>
      </c>
      <c r="M42" s="21" t="n">
        <f aca="false">K42*L42</f>
        <v>35964600.75</v>
      </c>
    </row>
    <row r="43" customFormat="false" ht="15.75" hidden="false" customHeight="false" outlineLevel="0" collapsed="false">
      <c r="A43" s="15" t="n">
        <v>25</v>
      </c>
      <c r="B43" s="16" t="n">
        <v>42944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27625</v>
      </c>
      <c r="L43" s="20" t="n">
        <v>572.272</v>
      </c>
      <c r="M43" s="21" t="n">
        <f aca="false">K43*L43</f>
        <v>15809014</v>
      </c>
    </row>
    <row r="44" customFormat="false" ht="15.75" hidden="false" customHeight="false" outlineLevel="0" collapsed="false">
      <c r="A44" s="15" t="n">
        <v>26</v>
      </c>
      <c r="B44" s="16" t="n">
        <v>42950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30375</v>
      </c>
      <c r="L44" s="20" t="n">
        <v>1407.864</v>
      </c>
      <c r="M44" s="21" t="n">
        <f aca="false">K44*L44</f>
        <v>42763869</v>
      </c>
    </row>
    <row r="45" customFormat="false" ht="15.75" hidden="false" customHeight="false" outlineLevel="0" collapsed="false">
      <c r="A45" s="15" t="n">
        <v>27</v>
      </c>
      <c r="B45" s="16" t="n">
        <v>42954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30375</v>
      </c>
      <c r="L45" s="20" t="n">
        <v>927.51</v>
      </c>
      <c r="M45" s="21" t="n">
        <f aca="false">K45*L45</f>
        <v>28173116.25</v>
      </c>
    </row>
    <row r="46" customFormat="false" ht="15.75" hidden="false" customHeight="false" outlineLevel="0" collapsed="false">
      <c r="A46" s="15" t="n">
        <v>28</v>
      </c>
      <c r="B46" s="16" t="n">
        <v>42958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30375</v>
      </c>
      <c r="L46" s="20" t="n">
        <v>1278.745</v>
      </c>
      <c r="M46" s="21" t="n">
        <f aca="false">K46*L46</f>
        <v>38841879.375</v>
      </c>
    </row>
    <row r="47" customFormat="false" ht="15.75" hidden="false" customHeight="false" outlineLevel="0" collapsed="false">
      <c r="A47" s="15" t="n">
        <v>29</v>
      </c>
      <c r="B47" s="16" t="n">
        <v>42959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30375</v>
      </c>
      <c r="L47" s="20" t="n">
        <v>149.985</v>
      </c>
      <c r="M47" s="21" t="n">
        <f aca="false">K47*L47</f>
        <v>4555794.375</v>
      </c>
    </row>
    <row r="48" customFormat="false" ht="15.75" hidden="false" customHeight="false" outlineLevel="0" collapsed="false">
      <c r="A48" s="15" t="n">
        <v>30</v>
      </c>
      <c r="B48" s="16" t="n">
        <v>42965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30375</v>
      </c>
      <c r="L48" s="20" t="n">
        <v>1390.176</v>
      </c>
      <c r="M48" s="21" t="n">
        <f aca="false">K48*L48</f>
        <v>42226596</v>
      </c>
    </row>
    <row r="49" customFormat="false" ht="15.75" hidden="false" customHeight="false" outlineLevel="0" collapsed="false">
      <c r="A49" s="15" t="n">
        <v>31</v>
      </c>
      <c r="B49" s="16" t="n">
        <v>42968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30375</v>
      </c>
      <c r="L49" s="20" t="n">
        <v>1431.093</v>
      </c>
      <c r="M49" s="21" t="n">
        <f aca="false">K49*L49</f>
        <v>43469449.875</v>
      </c>
    </row>
    <row r="50" customFormat="false" ht="15.75" hidden="false" customHeight="false" outlineLevel="0" collapsed="false">
      <c r="A50" s="15" t="n">
        <v>32</v>
      </c>
      <c r="B50" s="16" t="n">
        <v>42975</v>
      </c>
      <c r="C50" s="17" t="n">
        <v>0</v>
      </c>
      <c r="D50" s="17" t="n">
        <v>0</v>
      </c>
      <c r="E50" s="18" t="s">
        <v>2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v>30375</v>
      </c>
      <c r="L50" s="20" t="n">
        <v>1430.724</v>
      </c>
      <c r="M50" s="21" t="n">
        <f aca="false">K50*L50</f>
        <v>43458241.5</v>
      </c>
    </row>
    <row r="51" customFormat="false" ht="15.75" hidden="false" customHeight="false" outlineLevel="0" collapsed="false">
      <c r="A51" s="15" t="n">
        <v>33</v>
      </c>
      <c r="B51" s="16" t="n">
        <v>42982</v>
      </c>
      <c r="C51" s="17" t="n">
        <v>0</v>
      </c>
      <c r="D51" s="17" t="n">
        <v>0</v>
      </c>
      <c r="E51" s="18" t="s">
        <v>2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9" t="n">
        <v>30113</v>
      </c>
      <c r="L51" s="20" t="n">
        <v>1259.642</v>
      </c>
      <c r="M51" s="21" t="n">
        <f aca="false">K51*L51</f>
        <v>37931599.546</v>
      </c>
    </row>
    <row r="52" customFormat="false" ht="15.75" hidden="false" customHeight="false" outlineLevel="0" collapsed="false">
      <c r="A52" s="15" t="n">
        <v>34</v>
      </c>
      <c r="B52" s="16" t="n">
        <v>42985</v>
      </c>
      <c r="C52" s="17" t="n">
        <v>0</v>
      </c>
      <c r="D52" s="17" t="n">
        <v>0</v>
      </c>
      <c r="E52" s="18" t="s">
        <v>2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9" t="n">
        <v>30113</v>
      </c>
      <c r="L52" s="20" t="n">
        <v>432.161</v>
      </c>
      <c r="M52" s="21" t="n">
        <f aca="false">K52*L52</f>
        <v>13013664.193</v>
      </c>
    </row>
    <row r="53" customFormat="false" ht="15.75" hidden="false" customHeight="false" outlineLevel="0" collapsed="false">
      <c r="A53" s="15" t="n">
        <v>35</v>
      </c>
      <c r="B53" s="16" t="n">
        <v>42989</v>
      </c>
      <c r="C53" s="17" t="n">
        <v>0</v>
      </c>
      <c r="D53" s="17" t="n">
        <v>0</v>
      </c>
      <c r="E53" s="18" t="s">
        <v>2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v>30113</v>
      </c>
      <c r="L53" s="20" t="n">
        <v>1431.578</v>
      </c>
      <c r="M53" s="21" t="n">
        <f aca="false">K53*L53</f>
        <v>43109108.314</v>
      </c>
    </row>
    <row r="54" customFormat="false" ht="15.75" hidden="false" customHeight="false" outlineLevel="0" collapsed="false">
      <c r="A54" s="15" t="n">
        <v>36</v>
      </c>
      <c r="B54" s="16" t="n">
        <v>43005</v>
      </c>
      <c r="C54" s="17" t="n">
        <v>0</v>
      </c>
      <c r="D54" s="17" t="n">
        <v>0</v>
      </c>
      <c r="E54" s="18" t="s">
        <v>2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9" t="n">
        <v>30113</v>
      </c>
      <c r="L54" s="20" t="n">
        <v>1429.303</v>
      </c>
      <c r="M54" s="21" t="n">
        <f aca="false">K54*L54</f>
        <v>43040601.239</v>
      </c>
    </row>
    <row r="55" customFormat="false" ht="15.75" hidden="false" customHeight="false" outlineLevel="0" collapsed="false">
      <c r="A55" s="15" t="n">
        <v>37</v>
      </c>
      <c r="B55" s="16" t="n">
        <v>43007</v>
      </c>
      <c r="C55" s="17" t="n">
        <v>0</v>
      </c>
      <c r="D55" s="17" t="n">
        <v>0</v>
      </c>
      <c r="E55" s="18" t="s">
        <v>2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9" t="n">
        <v>30113</v>
      </c>
      <c r="L55" s="20" t="n">
        <v>1100</v>
      </c>
      <c r="M55" s="21" t="n">
        <f aca="false">K55*L55</f>
        <v>33124300</v>
      </c>
    </row>
    <row r="56" customFormat="false" ht="15.75" hidden="false" customHeight="false" outlineLevel="0" collapsed="false">
      <c r="A56" s="15" t="n">
        <v>38</v>
      </c>
      <c r="B56" s="16" t="n">
        <v>43013</v>
      </c>
      <c r="C56" s="17" t="n">
        <v>0</v>
      </c>
      <c r="D56" s="17" t="n">
        <v>0</v>
      </c>
      <c r="E56" s="18" t="s">
        <v>2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9" t="n">
        <v>32071</v>
      </c>
      <c r="L56" s="20" t="n">
        <v>1449.461</v>
      </c>
      <c r="M56" s="21" t="n">
        <f aca="false">K56*L56</f>
        <v>46485663.731</v>
      </c>
    </row>
    <row r="57" customFormat="false" ht="15.75" hidden="false" customHeight="false" outlineLevel="0" collapsed="false">
      <c r="A57" s="15" t="n">
        <v>39</v>
      </c>
      <c r="B57" s="16" t="n">
        <v>43017</v>
      </c>
      <c r="C57" s="17" t="n">
        <v>0</v>
      </c>
      <c r="D57" s="17" t="n">
        <v>0</v>
      </c>
      <c r="E57" s="18" t="s">
        <v>2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9" t="n">
        <v>32071</v>
      </c>
      <c r="L57" s="20" t="n">
        <v>1432.981</v>
      </c>
      <c r="M57" s="21" t="n">
        <f aca="false">K57*L57</f>
        <v>45957133.651</v>
      </c>
    </row>
    <row r="58" customFormat="false" ht="15.75" hidden="false" customHeight="false" outlineLevel="0" collapsed="false">
      <c r="A58" s="15" t="n">
        <v>40</v>
      </c>
      <c r="B58" s="16" t="n">
        <v>43024</v>
      </c>
      <c r="C58" s="17" t="n">
        <v>0</v>
      </c>
      <c r="D58" s="17" t="n">
        <v>0</v>
      </c>
      <c r="E58" s="18" t="s">
        <v>2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9" t="n">
        <v>32071</v>
      </c>
      <c r="L58" s="20" t="n">
        <v>1436.473</v>
      </c>
      <c r="M58" s="21" t="n">
        <f aca="false">K58*L58</f>
        <v>46069125.583</v>
      </c>
    </row>
    <row r="59" customFormat="false" ht="15.75" hidden="false" customHeight="false" outlineLevel="0" collapsed="false">
      <c r="A59" s="15" t="n">
        <v>41</v>
      </c>
      <c r="B59" s="16" t="n">
        <v>43031</v>
      </c>
      <c r="C59" s="17" t="n">
        <v>0</v>
      </c>
      <c r="D59" s="17" t="n">
        <v>0</v>
      </c>
      <c r="E59" s="18" t="s">
        <v>2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9" t="n">
        <v>32071</v>
      </c>
      <c r="L59" s="20" t="n">
        <v>1436.302</v>
      </c>
      <c r="M59" s="21" t="n">
        <f aca="false">K59*L59</f>
        <v>46063641.442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5-06-05T08:11:57Z</cp:lastPrinted>
  <dcterms:modified xsi:type="dcterms:W3CDTF">2017-11-20T08:27:12Z</dcterms:modified>
  <cp:revision>0</cp:revision>
  <dc:subject/>
  <dc:title/>
</cp:coreProperties>
</file>