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ЗАО "Топливо-заправочный сервис"</t>
  </si>
  <si>
    <t xml:space="preserve">(наименование субъекта естественных монополий)</t>
  </si>
  <si>
    <t xml:space="preserve">на территории ОАО "Аэропорт Внуково"</t>
  </si>
  <si>
    <t xml:space="preserve">(наименование аэропорта)</t>
  </si>
  <si>
    <t xml:space="preserve">30.10.2016-25.03.2017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Васильев Сергей Борисович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22" colorId="64" zoomScale="103" zoomScaleNormal="103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  <c r="F14" s="10" t="s">
        <v>12</v>
      </c>
      <c r="G14" s="10"/>
      <c r="H14" s="10"/>
      <c r="I14" s="10"/>
      <c r="J14" s="10"/>
      <c r="K14" s="9" t="s">
        <v>13</v>
      </c>
      <c r="L14" s="9" t="s">
        <v>14</v>
      </c>
      <c r="M14" s="9" t="s">
        <v>15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6</v>
      </c>
      <c r="G15" s="9"/>
      <c r="H15" s="9" t="s">
        <v>17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8</v>
      </c>
      <c r="D16" s="9" t="s">
        <v>19</v>
      </c>
      <c r="E16" s="9" t="s">
        <v>20</v>
      </c>
      <c r="F16" s="10" t="s">
        <v>21</v>
      </c>
      <c r="G16" s="10" t="s">
        <v>22</v>
      </c>
      <c r="H16" s="9" t="s">
        <v>23</v>
      </c>
      <c r="I16" s="9" t="s">
        <v>24</v>
      </c>
      <c r="J16" s="9" t="s">
        <v>25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6</v>
      </c>
      <c r="G17" s="11" t="s">
        <v>26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2682</v>
      </c>
      <c r="C19" s="17" t="n">
        <v>0</v>
      </c>
      <c r="D19" s="17" t="n">
        <v>0</v>
      </c>
      <c r="E19" s="18" t="s"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27760</v>
      </c>
      <c r="L19" s="20" t="n">
        <v>1312.461</v>
      </c>
      <c r="M19" s="21" t="n">
        <f aca="false">K19*L19</f>
        <v>36433917.36</v>
      </c>
    </row>
    <row r="20" customFormat="false" ht="15.75" hidden="false" customHeight="false" outlineLevel="0" collapsed="false">
      <c r="A20" s="15" t="n">
        <v>2</v>
      </c>
      <c r="B20" s="16" t="n">
        <v>42691</v>
      </c>
      <c r="C20" s="17" t="n">
        <v>0</v>
      </c>
      <c r="D20" s="17" t="n">
        <v>0</v>
      </c>
      <c r="E20" s="18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27760</v>
      </c>
      <c r="L20" s="20" t="n">
        <v>550</v>
      </c>
      <c r="M20" s="21" t="n">
        <f aca="false">K20*L20</f>
        <v>15268000</v>
      </c>
    </row>
    <row r="21" customFormat="false" ht="15.75" hidden="false" customHeight="false" outlineLevel="0" collapsed="false">
      <c r="A21" s="15" t="n">
        <v>3</v>
      </c>
      <c r="B21" s="16" t="n">
        <v>42695</v>
      </c>
      <c r="C21" s="17" t="n">
        <v>0</v>
      </c>
      <c r="D21" s="17" t="n">
        <v>0</v>
      </c>
      <c r="E21" s="18" t="s">
        <v>2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27760</v>
      </c>
      <c r="L21" s="20" t="n">
        <v>1211.418</v>
      </c>
      <c r="M21" s="21" t="n">
        <f aca="false">K21*L21</f>
        <v>33628963.68</v>
      </c>
    </row>
    <row r="22" customFormat="false" ht="15.75" hidden="false" customHeight="false" outlineLevel="0" collapsed="false">
      <c r="A22" s="15" t="n">
        <v>4</v>
      </c>
      <c r="B22" s="16" t="n">
        <v>42701</v>
      </c>
      <c r="C22" s="17" t="n">
        <v>0</v>
      </c>
      <c r="D22" s="17" t="n">
        <v>0</v>
      </c>
      <c r="E22" s="18" t="s">
        <v>2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27760</v>
      </c>
      <c r="L22" s="20" t="n">
        <v>1451.933</v>
      </c>
      <c r="M22" s="21" t="n">
        <f aca="false">K22*L22</f>
        <v>40305660.08</v>
      </c>
    </row>
    <row r="23" customFormat="false" ht="15.75" hidden="false" customHeight="false" outlineLevel="0" collapsed="false">
      <c r="A23" s="15" t="n">
        <v>5</v>
      </c>
      <c r="B23" s="16" t="n">
        <v>42712</v>
      </c>
      <c r="C23" s="17" t="n">
        <v>0</v>
      </c>
      <c r="D23" s="17" t="n">
        <v>0</v>
      </c>
      <c r="E23" s="18" t="s">
        <v>2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28511</v>
      </c>
      <c r="L23" s="20" t="n">
        <v>1350.92</v>
      </c>
      <c r="M23" s="21" t="n">
        <f aca="false">K23*L23</f>
        <v>38516080.12</v>
      </c>
    </row>
    <row r="24" customFormat="false" ht="15.75" hidden="false" customHeight="false" outlineLevel="0" collapsed="false">
      <c r="A24" s="15" t="n">
        <v>6</v>
      </c>
      <c r="B24" s="16" t="n">
        <v>42722</v>
      </c>
      <c r="C24" s="17" t="n">
        <v>0</v>
      </c>
      <c r="D24" s="17" t="n">
        <v>0</v>
      </c>
      <c r="E24" s="18" t="s">
        <v>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28511</v>
      </c>
      <c r="L24" s="20" t="n">
        <v>1448.787</v>
      </c>
      <c r="M24" s="21" t="n">
        <f aca="false">K24*L24</f>
        <v>41306366.157</v>
      </c>
    </row>
    <row r="25" customFormat="false" ht="15.75" hidden="false" customHeight="false" outlineLevel="0" collapsed="false">
      <c r="A25" s="15" t="n">
        <v>7</v>
      </c>
      <c r="B25" s="16" t="n">
        <v>42728</v>
      </c>
      <c r="C25" s="17" t="n">
        <v>0</v>
      </c>
      <c r="D25" s="17" t="n">
        <v>0</v>
      </c>
      <c r="E25" s="18" t="s">
        <v>2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28511</v>
      </c>
      <c r="L25" s="20" t="n">
        <v>1272.387</v>
      </c>
      <c r="M25" s="21" t="n">
        <f aca="false">K25*L25</f>
        <v>36277025.757</v>
      </c>
    </row>
    <row r="26" customFormat="false" ht="15.75" hidden="false" customHeight="false" outlineLevel="0" collapsed="false">
      <c r="A26" s="15" t="n">
        <v>8</v>
      </c>
      <c r="B26" s="16" t="n">
        <v>42730</v>
      </c>
      <c r="C26" s="17" t="n">
        <v>0</v>
      </c>
      <c r="D26" s="17" t="n">
        <v>0</v>
      </c>
      <c r="E26" s="18" t="s">
        <v>2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28511</v>
      </c>
      <c r="L26" s="20" t="n">
        <v>414.586</v>
      </c>
      <c r="M26" s="21" t="n">
        <f aca="false">K26*L26</f>
        <v>11820261.446</v>
      </c>
    </row>
    <row r="27" customFormat="false" ht="15.75" hidden="false" customHeight="false" outlineLevel="0" collapsed="false">
      <c r="A27" s="15" t="n">
        <v>9</v>
      </c>
      <c r="B27" s="16" t="n">
        <v>42731</v>
      </c>
      <c r="C27" s="17" t="n">
        <v>0</v>
      </c>
      <c r="D27" s="17" t="n">
        <v>0</v>
      </c>
      <c r="E27" s="18" t="s">
        <v>2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28511</v>
      </c>
      <c r="L27" s="20" t="n">
        <v>203.264</v>
      </c>
      <c r="M27" s="21" t="n">
        <f aca="false">K27*L27</f>
        <v>5795259.904</v>
      </c>
    </row>
    <row r="28" customFormat="false" ht="15.75" hidden="false" customHeight="false" outlineLevel="0" collapsed="false">
      <c r="A28" s="15" t="n">
        <v>10</v>
      </c>
      <c r="B28" s="16" t="n">
        <v>42754</v>
      </c>
      <c r="C28" s="17" t="n">
        <v>0</v>
      </c>
      <c r="D28" s="17" t="n">
        <v>0</v>
      </c>
      <c r="E28" s="18" t="s">
        <v>2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29090</v>
      </c>
      <c r="L28" s="20" t="n">
        <v>1423.611</v>
      </c>
      <c r="M28" s="21" t="n">
        <f aca="false">K28*L28</f>
        <v>41412843.99</v>
      </c>
    </row>
    <row r="29" customFormat="false" ht="15.75" hidden="false" customHeight="false" outlineLevel="0" collapsed="false">
      <c r="A29" s="15" t="n">
        <v>11</v>
      </c>
      <c r="B29" s="16" t="n">
        <v>42758</v>
      </c>
      <c r="C29" s="17" t="n">
        <v>0</v>
      </c>
      <c r="D29" s="17" t="n">
        <v>0</v>
      </c>
      <c r="E29" s="18" t="s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29090</v>
      </c>
      <c r="L29" s="20" t="n">
        <v>1437.228</v>
      </c>
      <c r="M29" s="21" t="n">
        <f aca="false">K29*L29</f>
        <v>41808962.52</v>
      </c>
    </row>
    <row r="30" customFormat="false" ht="15.75" hidden="false" customHeight="false" outlineLevel="0" collapsed="false">
      <c r="A30" s="15" t="n">
        <v>12</v>
      </c>
      <c r="B30" s="16" t="n">
        <v>42761</v>
      </c>
      <c r="C30" s="17" t="n">
        <v>0</v>
      </c>
      <c r="D30" s="17" t="n">
        <v>0</v>
      </c>
      <c r="E30" s="18" t="s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29090</v>
      </c>
      <c r="L30" s="20" t="n">
        <v>1292.339</v>
      </c>
      <c r="M30" s="21" t="n">
        <f aca="false">K30*L30</f>
        <v>37594141.51</v>
      </c>
    </row>
    <row r="31" customFormat="false" ht="15.75" hidden="false" customHeight="false" outlineLevel="0" collapsed="false">
      <c r="A31" s="15" t="n">
        <v>13</v>
      </c>
      <c r="B31" s="16" t="n">
        <v>42783</v>
      </c>
      <c r="C31" s="17" t="n">
        <v>0</v>
      </c>
      <c r="D31" s="17" t="n">
        <v>0</v>
      </c>
      <c r="E31" s="18" t="s">
        <v>2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29441</v>
      </c>
      <c r="L31" s="20" t="n">
        <v>1446.397</v>
      </c>
      <c r="M31" s="21" t="n">
        <f aca="false">K31*L31</f>
        <v>42583374.077</v>
      </c>
    </row>
    <row r="32" customFormat="false" ht="15.75" hidden="false" customHeight="false" outlineLevel="0" collapsed="false">
      <c r="A32" s="15" t="n">
        <v>14</v>
      </c>
      <c r="B32" s="16" t="n">
        <v>42787</v>
      </c>
      <c r="C32" s="17" t="n">
        <v>0</v>
      </c>
      <c r="D32" s="17" t="n">
        <v>0</v>
      </c>
      <c r="E32" s="18" t="s">
        <v>2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29441</v>
      </c>
      <c r="L32" s="20" t="n">
        <v>696.554</v>
      </c>
      <c r="M32" s="21" t="n">
        <f aca="false">K32*L32</f>
        <v>20507246.314</v>
      </c>
    </row>
    <row r="33" customFormat="false" ht="15.75" hidden="false" customHeight="false" outlineLevel="0" collapsed="false">
      <c r="A33" s="15" t="n">
        <v>15</v>
      </c>
      <c r="B33" s="16" t="n">
        <v>42789</v>
      </c>
      <c r="C33" s="17" t="n">
        <v>0</v>
      </c>
      <c r="D33" s="17" t="n">
        <v>0</v>
      </c>
      <c r="E33" s="18" t="s">
        <v>2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29441</v>
      </c>
      <c r="L33" s="20" t="n">
        <v>742.978</v>
      </c>
      <c r="M33" s="21" t="n">
        <f aca="false">K33*L33</f>
        <v>21874015.298</v>
      </c>
    </row>
    <row r="34" customFormat="false" ht="15.75" hidden="false" customHeight="false" outlineLevel="0" collapsed="false">
      <c r="A34" s="15" t="n">
        <v>16</v>
      </c>
      <c r="B34" s="16" t="n">
        <v>42803</v>
      </c>
      <c r="C34" s="17" t="n">
        <v>0</v>
      </c>
      <c r="D34" s="17" t="n">
        <v>0</v>
      </c>
      <c r="E34" s="18" t="s">
        <v>2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29111</v>
      </c>
      <c r="L34" s="20" t="n">
        <v>200</v>
      </c>
      <c r="M34" s="21" t="n">
        <f aca="false">K34*L34</f>
        <v>5822200</v>
      </c>
    </row>
    <row r="35" customFormat="false" ht="15.75" hidden="false" customHeight="false" outlineLevel="0" collapsed="false">
      <c r="A35" s="15" t="n">
        <v>17</v>
      </c>
      <c r="B35" s="16" t="n">
        <v>42807</v>
      </c>
      <c r="C35" s="17" t="n">
        <v>0</v>
      </c>
      <c r="D35" s="17" t="n">
        <v>0</v>
      </c>
      <c r="E35" s="18" t="s">
        <v>2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29111</v>
      </c>
      <c r="L35" s="20" t="n">
        <v>1446.518</v>
      </c>
      <c r="M35" s="21" t="n">
        <f aca="false">K35*L35</f>
        <v>42109585.498</v>
      </c>
    </row>
    <row r="36" customFormat="false" ht="15.75" hidden="false" customHeight="false" outlineLevel="0" collapsed="false">
      <c r="A36" s="15" t="n">
        <v>18</v>
      </c>
      <c r="B36" s="16" t="n">
        <v>42814</v>
      </c>
      <c r="C36" s="17" t="n">
        <v>0</v>
      </c>
      <c r="D36" s="17" t="n">
        <v>0</v>
      </c>
      <c r="E36" s="18" t="s">
        <v>2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29111</v>
      </c>
      <c r="L36" s="20" t="n">
        <v>1446.219</v>
      </c>
      <c r="M36" s="21" t="n">
        <f aca="false">K36*L36</f>
        <v>42100881.309</v>
      </c>
    </row>
    <row r="37" customFormat="false" ht="15.75" hidden="false" customHeight="false" outlineLevel="0" collapsed="false">
      <c r="A37" s="15" t="n">
        <v>19</v>
      </c>
      <c r="B37" s="16" t="n">
        <v>42824</v>
      </c>
      <c r="C37" s="17" t="n">
        <v>0</v>
      </c>
      <c r="D37" s="17" t="n">
        <v>0</v>
      </c>
      <c r="E37" s="18" t="s">
        <v>2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29111</v>
      </c>
      <c r="L37" s="20" t="n">
        <v>441.13</v>
      </c>
      <c r="M37" s="21" t="n">
        <f aca="false">K37*L37</f>
        <v>12841735.43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кан Д.А.</cp:lastModifiedBy>
  <cp:lastPrinted>2015-06-05T08:11:57Z</cp:lastPrinted>
  <dcterms:modified xsi:type="dcterms:W3CDTF">2017-04-03T09:49:33Z</dcterms:modified>
  <cp:revision>0</cp:revision>
  <dc:subject/>
  <dc:title/>
</cp:coreProperties>
</file>