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3" sheetId="1" state="visible" r:id="rId2"/>
    <sheet name="25.03.16-29.10.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28">
  <si>
    <t xml:space="preserve">Информация о способах приобретения, стоимости и объемах товаров, необходимых для выполнения (оказания) регулируемых работ (услуг) в аэропортах (Форма 9ж-1)</t>
  </si>
  <si>
    <t xml:space="preserve">предоставляемые ЗАО "Топливо-заправочный сервис"</t>
  </si>
  <si>
    <t xml:space="preserve">(наименование субъекта естественных монополий)</t>
  </si>
  <si>
    <t xml:space="preserve">на территории ОАО "Аэропорт Внуково"</t>
  </si>
  <si>
    <t xml:space="preserve">(наименование аэропорта)</t>
  </si>
  <si>
    <t xml:space="preserve">28.10.2015-24.03.2016</t>
  </si>
  <si>
    <t xml:space="preserve">сведения о юридическом лице: ЗАО "Топливо-заправочный сервис",  РФ, 119027, г. Москва, Заводское шоссе, 19, стр. 1</t>
  </si>
  <si>
    <t xml:space="preserve">Васильев Сергей Борисович</t>
  </si>
  <si>
    <t xml:space="preserve">(наименование, место нахождения, ФИО руководителя, контактные данные) тел. 8-495-436-72-75</t>
  </si>
  <si>
    <t xml:space="preserve">№ п/п</t>
  </si>
  <si>
    <t xml:space="preserve">Дата закупки</t>
  </si>
  <si>
    <t xml:space="preserve">Предмет закупки (товара, работы, услуги)</t>
  </si>
  <si>
    <t xml:space="preserve">Способ закупки</t>
  </si>
  <si>
    <t xml:space="preserve">Цена за единицу товара (работ, услуг) (тыс. руб.) без НДС</t>
  </si>
  <si>
    <t xml:space="preserve">Количество, объем товаров (работ, услуг)</t>
  </si>
  <si>
    <t xml:space="preserve">Сумма закупки товаров (работ, услуг) (тыс. руб.)</t>
  </si>
  <si>
    <t xml:space="preserve">размещение заказа путем проведения торгов</t>
  </si>
  <si>
    <t xml:space="preserve">размещение заказа без проведения торгов</t>
  </si>
  <si>
    <t xml:space="preserve">техника</t>
  </si>
  <si>
    <t xml:space="preserve">имп. технологич. оборудование</t>
  </si>
  <si>
    <t xml:space="preserve">авиатопливо</t>
  </si>
  <si>
    <t xml:space="preserve">конкурс</t>
  </si>
  <si>
    <t xml:space="preserve">аукцион</t>
  </si>
  <si>
    <t xml:space="preserve">запрос котировок</t>
  </si>
  <si>
    <t xml:space="preserve">единственный поставщик (подрядчик)</t>
  </si>
  <si>
    <t xml:space="preserve">иное</t>
  </si>
  <si>
    <t xml:space="preserve">Начальная цена (стоимость) договора</t>
  </si>
  <si>
    <t xml:space="preserve">25.03.2016-29.10.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#,##0.0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C40" colorId="64" zoomScale="115" zoomScaleNormal="115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6.84"/>
    <col collapsed="false" customWidth="true" hidden="false" outlineLevel="0" max="4" min="4" style="0" width="13.14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7" min="7" style="0" width="11.56"/>
    <col collapsed="false" customWidth="true" hidden="false" outlineLevel="0" max="9" min="9" style="0" width="13.41"/>
    <col collapsed="false" customWidth="true" hidden="false" outlineLevel="0" max="11" min="11" style="0" width="12.14"/>
    <col collapsed="false" customWidth="true" hidden="false" outlineLevel="0" max="12" min="12" style="0" width="10.99"/>
    <col collapsed="false" customWidth="true" hidden="false" outlineLevel="0" max="13" min="13" style="0" width="14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5"/>
      <c r="I4" s="5"/>
      <c r="J4" s="5"/>
      <c r="K4" s="5"/>
      <c r="L4" s="6"/>
      <c r="M4" s="6"/>
      <c r="N4" s="7"/>
      <c r="O4" s="7"/>
      <c r="P4" s="7"/>
      <c r="Q4" s="7"/>
      <c r="R4" s="7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5"/>
      <c r="J5" s="5"/>
      <c r="K5" s="5"/>
      <c r="L5" s="6"/>
      <c r="M5" s="6"/>
      <c r="N5" s="7"/>
      <c r="O5" s="7"/>
      <c r="P5" s="7"/>
      <c r="Q5" s="7"/>
      <c r="R5" s="7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5"/>
      <c r="I6" s="5"/>
      <c r="J6" s="5"/>
      <c r="K6" s="5"/>
      <c r="L6" s="6"/>
      <c r="M6" s="6"/>
      <c r="N6" s="7"/>
      <c r="O6" s="7"/>
      <c r="P6" s="7"/>
      <c r="Q6" s="7"/>
      <c r="R6" s="7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5"/>
      <c r="I7" s="5"/>
      <c r="J7" s="5"/>
      <c r="K7" s="5"/>
      <c r="L7" s="6"/>
      <c r="M7" s="6"/>
      <c r="N7" s="7"/>
      <c r="O7" s="7"/>
      <c r="P7" s="7"/>
      <c r="Q7" s="7"/>
      <c r="R7" s="7"/>
    </row>
    <row r="8" customFormat="false" ht="12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5"/>
      <c r="I8" s="5"/>
      <c r="J8" s="5"/>
      <c r="K8" s="5"/>
      <c r="L8" s="6"/>
      <c r="M8" s="6"/>
      <c r="N8" s="7"/>
      <c r="O8" s="7"/>
      <c r="P8" s="7"/>
      <c r="Q8" s="7"/>
      <c r="R8" s="7"/>
    </row>
    <row r="9" customFormat="false" ht="25.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5"/>
      <c r="I9" s="5"/>
      <c r="J9" s="5"/>
      <c r="K9" s="5"/>
      <c r="L9" s="6"/>
      <c r="M9" s="6"/>
      <c r="N9" s="7"/>
      <c r="O9" s="7"/>
      <c r="P9" s="7"/>
      <c r="Q9" s="7"/>
      <c r="R9" s="7"/>
    </row>
    <row r="10" customFormat="false" ht="12.75" hidden="false" customHeight="false" outlineLevel="0" collapsed="false">
      <c r="A10" s="4" t="s">
        <v>7</v>
      </c>
      <c r="B10" s="4"/>
      <c r="C10" s="4"/>
      <c r="D10" s="4"/>
      <c r="E10" s="4"/>
      <c r="F10" s="4"/>
      <c r="G10" s="4"/>
      <c r="H10" s="6"/>
      <c r="I10" s="6"/>
      <c r="J10" s="6"/>
      <c r="K10" s="6"/>
      <c r="L10" s="6"/>
      <c r="M10" s="6"/>
      <c r="N10" s="7"/>
      <c r="O10" s="7"/>
      <c r="P10" s="7"/>
      <c r="Q10" s="7"/>
      <c r="R10" s="7"/>
    </row>
    <row r="11" customFormat="false" ht="12.7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5"/>
      <c r="I11" s="5"/>
      <c r="J11" s="5"/>
      <c r="K11" s="5"/>
      <c r="L11" s="6"/>
      <c r="M11" s="6"/>
      <c r="N11" s="7"/>
      <c r="O11" s="7"/>
      <c r="P11" s="7"/>
      <c r="Q11" s="7"/>
      <c r="R11" s="7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29.25" hidden="false" customHeight="true" outlineLevel="0" collapsed="false">
      <c r="A14" s="9" t="s">
        <v>9</v>
      </c>
      <c r="B14" s="9" t="s">
        <v>10</v>
      </c>
      <c r="C14" s="9" t="s">
        <v>11</v>
      </c>
      <c r="D14" s="9"/>
      <c r="E14" s="9"/>
      <c r="F14" s="10" t="s">
        <v>12</v>
      </c>
      <c r="G14" s="10"/>
      <c r="H14" s="10"/>
      <c r="I14" s="10"/>
      <c r="J14" s="10"/>
      <c r="K14" s="9" t="s">
        <v>13</v>
      </c>
      <c r="L14" s="9" t="s">
        <v>14</v>
      </c>
      <c r="M14" s="9" t="s">
        <v>15</v>
      </c>
    </row>
    <row r="15" customFormat="false" ht="44.25" hidden="false" customHeight="true" outlineLevel="0" collapsed="false">
      <c r="A15" s="9"/>
      <c r="B15" s="9"/>
      <c r="C15" s="9"/>
      <c r="D15" s="9"/>
      <c r="E15" s="9"/>
      <c r="F15" s="9" t="s">
        <v>16</v>
      </c>
      <c r="G15" s="9"/>
      <c r="H15" s="9" t="s">
        <v>17</v>
      </c>
      <c r="I15" s="9"/>
      <c r="J15" s="9"/>
      <c r="K15" s="9"/>
      <c r="L15" s="9"/>
      <c r="M15" s="9"/>
    </row>
    <row r="16" customFormat="false" ht="44.25" hidden="false" customHeight="true" outlineLevel="0" collapsed="false">
      <c r="A16" s="9"/>
      <c r="B16" s="9"/>
      <c r="C16" s="9" t="s">
        <v>18</v>
      </c>
      <c r="D16" s="9" t="s">
        <v>19</v>
      </c>
      <c r="E16" s="9" t="s">
        <v>20</v>
      </c>
      <c r="F16" s="10" t="s">
        <v>21</v>
      </c>
      <c r="G16" s="10" t="s">
        <v>22</v>
      </c>
      <c r="H16" s="9" t="s">
        <v>23</v>
      </c>
      <c r="I16" s="9" t="s">
        <v>24</v>
      </c>
      <c r="J16" s="9" t="s">
        <v>25</v>
      </c>
      <c r="K16" s="9"/>
      <c r="L16" s="9"/>
      <c r="M16" s="9"/>
    </row>
    <row r="17" customFormat="false" ht="52.5" hidden="false" customHeight="true" outlineLevel="0" collapsed="false">
      <c r="A17" s="9"/>
      <c r="B17" s="9"/>
      <c r="C17" s="9"/>
      <c r="D17" s="9"/>
      <c r="E17" s="9"/>
      <c r="F17" s="11" t="s">
        <v>26</v>
      </c>
      <c r="G17" s="11" t="s">
        <v>26</v>
      </c>
      <c r="H17" s="9"/>
      <c r="I17" s="9"/>
      <c r="J17" s="9"/>
      <c r="K17" s="9"/>
      <c r="L17" s="9"/>
      <c r="M17" s="9"/>
    </row>
    <row r="18" s="14" customFormat="true" ht="24.75" hidden="false" customHeight="true" outlineLevel="0" collapsed="false">
      <c r="A18" s="12" t="n">
        <v>1</v>
      </c>
      <c r="B18" s="13" t="n">
        <v>2</v>
      </c>
      <c r="C18" s="13" t="n">
        <v>3</v>
      </c>
      <c r="D18" s="13" t="n">
        <v>4</v>
      </c>
      <c r="E18" s="13" t="n">
        <v>5</v>
      </c>
      <c r="F18" s="12" t="n">
        <v>6</v>
      </c>
      <c r="G18" s="12" t="n">
        <v>7</v>
      </c>
      <c r="H18" s="12" t="n">
        <v>8</v>
      </c>
      <c r="I18" s="12" t="n">
        <v>9</v>
      </c>
      <c r="J18" s="12" t="n">
        <v>10</v>
      </c>
      <c r="K18" s="12" t="n">
        <v>11</v>
      </c>
      <c r="L18" s="12" t="n">
        <v>12</v>
      </c>
      <c r="M18" s="12" t="n">
        <v>13</v>
      </c>
    </row>
    <row r="19" customFormat="false" ht="15.75" hidden="false" customHeight="false" outlineLevel="0" collapsed="false">
      <c r="A19" s="15" t="n">
        <v>1</v>
      </c>
      <c r="B19" s="16" t="n">
        <v>42320</v>
      </c>
      <c r="C19" s="17" t="n">
        <v>0</v>
      </c>
      <c r="D19" s="17" t="n">
        <v>0</v>
      </c>
      <c r="E19" s="18" t="s">
        <v>2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9" t="n">
        <v>29972</v>
      </c>
      <c r="L19" s="20" t="n">
        <v>895.869</v>
      </c>
      <c r="M19" s="21" t="n">
        <f aca="false">K19*L19</f>
        <v>26850985.668</v>
      </c>
    </row>
    <row r="20" customFormat="false" ht="15.75" hidden="false" customHeight="false" outlineLevel="0" collapsed="false">
      <c r="A20" s="15" t="n">
        <v>2</v>
      </c>
      <c r="B20" s="16" t="n">
        <v>42327</v>
      </c>
      <c r="C20" s="17" t="n">
        <v>0</v>
      </c>
      <c r="D20" s="17" t="n">
        <v>0</v>
      </c>
      <c r="E20" s="18" t="s">
        <v>2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9" t="n">
        <v>29972</v>
      </c>
      <c r="L20" s="20" t="n">
        <v>643.502</v>
      </c>
      <c r="M20" s="21" t="n">
        <f aca="false">K20*L20</f>
        <v>19287041.944</v>
      </c>
    </row>
    <row r="21" customFormat="false" ht="15.75" hidden="false" customHeight="false" outlineLevel="0" collapsed="false">
      <c r="A21" s="15" t="n">
        <v>3</v>
      </c>
      <c r="B21" s="16" t="n">
        <v>42327</v>
      </c>
      <c r="C21" s="17" t="n">
        <v>0</v>
      </c>
      <c r="D21" s="17" t="n">
        <v>0</v>
      </c>
      <c r="E21" s="18" t="s">
        <v>2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9" t="n">
        <v>29972</v>
      </c>
      <c r="L21" s="20" t="n">
        <v>1366.454</v>
      </c>
      <c r="M21" s="21" t="n">
        <f aca="false">K21*L21</f>
        <v>40955359.288</v>
      </c>
    </row>
    <row r="22" customFormat="false" ht="15.75" hidden="false" customHeight="false" outlineLevel="0" collapsed="false">
      <c r="A22" s="15" t="n">
        <v>4</v>
      </c>
      <c r="B22" s="16" t="n">
        <v>42334</v>
      </c>
      <c r="C22" s="17" t="n">
        <v>0</v>
      </c>
      <c r="D22" s="17" t="n">
        <v>0</v>
      </c>
      <c r="E22" s="18" t="s">
        <v>2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9" t="n">
        <v>29972</v>
      </c>
      <c r="L22" s="20" t="n">
        <v>1430.458</v>
      </c>
      <c r="M22" s="21" t="n">
        <f aca="false">K22*L22</f>
        <v>42873687.176</v>
      </c>
    </row>
    <row r="23" customFormat="false" ht="15.75" hidden="false" customHeight="false" outlineLevel="0" collapsed="false">
      <c r="A23" s="15" t="n">
        <v>5</v>
      </c>
      <c r="B23" s="16" t="n">
        <v>42348</v>
      </c>
      <c r="C23" s="17" t="n">
        <v>0</v>
      </c>
      <c r="D23" s="17" t="n">
        <v>0</v>
      </c>
      <c r="E23" s="18" t="s">
        <v>2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9" t="n">
        <v>29054</v>
      </c>
      <c r="L23" s="20" t="n">
        <v>447.664</v>
      </c>
      <c r="M23" s="21" t="n">
        <f aca="false">K23*L23</f>
        <v>13006429.856</v>
      </c>
    </row>
    <row r="24" customFormat="false" ht="15.75" hidden="false" customHeight="false" outlineLevel="0" collapsed="false">
      <c r="A24" s="15" t="n">
        <v>6</v>
      </c>
      <c r="B24" s="16" t="n">
        <v>42357</v>
      </c>
      <c r="C24" s="17" t="n">
        <v>0</v>
      </c>
      <c r="D24" s="17" t="n">
        <v>0</v>
      </c>
      <c r="E24" s="18" t="s">
        <v>2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9" t="n">
        <v>29054</v>
      </c>
      <c r="L24" s="20" t="n">
        <v>687.756</v>
      </c>
      <c r="M24" s="21" t="n">
        <f aca="false">K24*L24</f>
        <v>19982062.824</v>
      </c>
    </row>
    <row r="25" customFormat="false" ht="15.75" hidden="false" customHeight="false" outlineLevel="0" collapsed="false">
      <c r="A25" s="15" t="n">
        <v>7</v>
      </c>
      <c r="B25" s="16" t="n">
        <v>42358</v>
      </c>
      <c r="C25" s="17" t="n">
        <v>0</v>
      </c>
      <c r="D25" s="17" t="n">
        <v>0</v>
      </c>
      <c r="E25" s="18" t="s">
        <v>2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9" t="n">
        <v>29054</v>
      </c>
      <c r="L25" s="20" t="n">
        <v>750.786</v>
      </c>
      <c r="M25" s="21" t="n">
        <f aca="false">K25*L25</f>
        <v>21813336.444</v>
      </c>
    </row>
    <row r="26" customFormat="false" ht="15.75" hidden="false" customHeight="false" outlineLevel="0" collapsed="false">
      <c r="A26" s="15" t="n">
        <v>8</v>
      </c>
      <c r="B26" s="16" t="n">
        <v>42362</v>
      </c>
      <c r="C26" s="17" t="n">
        <v>0</v>
      </c>
      <c r="D26" s="17" t="n">
        <v>0</v>
      </c>
      <c r="E26" s="18" t="s">
        <v>2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9" t="n">
        <v>29054</v>
      </c>
      <c r="L26" s="20" t="n">
        <v>1376.961</v>
      </c>
      <c r="M26" s="21" t="n">
        <f aca="false">K26*L26</f>
        <v>40006224.894</v>
      </c>
    </row>
    <row r="27" customFormat="false" ht="15.75" hidden="false" customHeight="false" outlineLevel="0" collapsed="false">
      <c r="A27" s="15" t="n">
        <v>9</v>
      </c>
      <c r="B27" s="16" t="n">
        <v>42368</v>
      </c>
      <c r="C27" s="17" t="n">
        <v>0</v>
      </c>
      <c r="D27" s="17" t="n">
        <v>0</v>
      </c>
      <c r="E27" s="18" t="s">
        <v>2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9" t="n">
        <v>29054</v>
      </c>
      <c r="L27" s="20" t="n">
        <v>1443.772</v>
      </c>
      <c r="M27" s="21" t="n">
        <f aca="false">K27*L27</f>
        <v>41947351.688</v>
      </c>
    </row>
    <row r="28" customFormat="false" ht="15.75" hidden="false" customHeight="false" outlineLevel="0" collapsed="false">
      <c r="A28" s="15" t="n">
        <v>10</v>
      </c>
      <c r="B28" s="16" t="n">
        <v>42381</v>
      </c>
      <c r="C28" s="17" t="n">
        <v>0</v>
      </c>
      <c r="D28" s="17" t="n">
        <v>0</v>
      </c>
      <c r="E28" s="18" t="s">
        <v>2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9" t="n">
        <v>26736</v>
      </c>
      <c r="L28" s="20" t="n">
        <v>342.968</v>
      </c>
      <c r="M28" s="21" t="n">
        <f aca="false">K28*L28</f>
        <v>9169592.448</v>
      </c>
    </row>
    <row r="29" customFormat="false" ht="15.75" hidden="false" customHeight="false" outlineLevel="0" collapsed="false">
      <c r="A29" s="15" t="n">
        <v>11</v>
      </c>
      <c r="B29" s="16" t="n">
        <v>42381</v>
      </c>
      <c r="C29" s="17" t="n">
        <v>0</v>
      </c>
      <c r="D29" s="17" t="n">
        <v>0</v>
      </c>
      <c r="E29" s="18" t="s">
        <v>2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9" t="n">
        <v>26736</v>
      </c>
      <c r="L29" s="20" t="n">
        <v>126.874</v>
      </c>
      <c r="M29" s="21" t="n">
        <f aca="false">K29*L29</f>
        <v>3392103.264</v>
      </c>
    </row>
    <row r="30" customFormat="false" ht="15.75" hidden="false" customHeight="false" outlineLevel="0" collapsed="false">
      <c r="A30" s="15" t="n">
        <v>12</v>
      </c>
      <c r="B30" s="16" t="n">
        <v>42381</v>
      </c>
      <c r="C30" s="17" t="n">
        <v>0</v>
      </c>
      <c r="D30" s="17" t="n">
        <v>0</v>
      </c>
      <c r="E30" s="18" t="s">
        <v>2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9" t="n">
        <v>26736</v>
      </c>
      <c r="L30" s="20" t="n">
        <v>181.248</v>
      </c>
      <c r="M30" s="21" t="n">
        <f aca="false">K30*L30</f>
        <v>4845846.528</v>
      </c>
    </row>
    <row r="31" customFormat="false" ht="15.75" hidden="false" customHeight="false" outlineLevel="0" collapsed="false">
      <c r="A31" s="15" t="n">
        <v>13</v>
      </c>
      <c r="B31" s="16" t="n">
        <v>42383</v>
      </c>
      <c r="C31" s="17" t="n">
        <v>0</v>
      </c>
      <c r="D31" s="17" t="n">
        <v>0</v>
      </c>
      <c r="E31" s="18" t="s">
        <v>2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9" t="n">
        <v>26736</v>
      </c>
      <c r="L31" s="20" t="n">
        <v>1314.892</v>
      </c>
      <c r="M31" s="21" t="n">
        <f aca="false">K31*L31</f>
        <v>35154952.512</v>
      </c>
    </row>
    <row r="32" customFormat="false" ht="15.75" hidden="false" customHeight="false" outlineLevel="0" collapsed="false">
      <c r="A32" s="15" t="n">
        <v>14</v>
      </c>
      <c r="B32" s="16" t="n">
        <v>42386</v>
      </c>
      <c r="C32" s="17" t="n">
        <v>0</v>
      </c>
      <c r="D32" s="17" t="n">
        <v>0</v>
      </c>
      <c r="E32" s="18" t="s">
        <v>2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9" t="n">
        <v>26736</v>
      </c>
      <c r="L32" s="20" t="n">
        <v>237.904</v>
      </c>
      <c r="M32" s="21" t="n">
        <f aca="false">K32*L32</f>
        <v>6360601.344</v>
      </c>
    </row>
    <row r="33" customFormat="false" ht="15.75" hidden="false" customHeight="false" outlineLevel="0" collapsed="false">
      <c r="A33" s="15" t="n">
        <v>15</v>
      </c>
      <c r="B33" s="16" t="n">
        <v>42386</v>
      </c>
      <c r="C33" s="17" t="n">
        <v>0</v>
      </c>
      <c r="D33" s="17" t="n">
        <v>0</v>
      </c>
      <c r="E33" s="18" t="s">
        <v>2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9" t="n">
        <v>26736</v>
      </c>
      <c r="L33" s="20" t="n">
        <v>54.394</v>
      </c>
      <c r="M33" s="21" t="n">
        <f aca="false">K33*L33</f>
        <v>1454277.984</v>
      </c>
    </row>
    <row r="34" customFormat="false" ht="15.75" hidden="false" customHeight="false" outlineLevel="0" collapsed="false">
      <c r="A34" s="15" t="n">
        <v>16</v>
      </c>
      <c r="B34" s="16" t="n">
        <v>42387</v>
      </c>
      <c r="C34" s="17" t="n">
        <v>0</v>
      </c>
      <c r="D34" s="17" t="n">
        <v>0</v>
      </c>
      <c r="E34" s="18" t="s">
        <v>2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9" t="n">
        <v>26736</v>
      </c>
      <c r="L34" s="20" t="n">
        <v>181.609</v>
      </c>
      <c r="M34" s="21" t="n">
        <f aca="false">K34*L34</f>
        <v>4855498.224</v>
      </c>
    </row>
    <row r="35" customFormat="false" ht="15.75" hidden="false" customHeight="false" outlineLevel="0" collapsed="false">
      <c r="A35" s="15" t="n">
        <v>17</v>
      </c>
      <c r="B35" s="16" t="n">
        <v>42387</v>
      </c>
      <c r="C35" s="17" t="n">
        <v>0</v>
      </c>
      <c r="D35" s="17" t="n">
        <v>0</v>
      </c>
      <c r="E35" s="18" t="s">
        <v>2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9" t="n">
        <v>26736</v>
      </c>
      <c r="L35" s="20" t="n">
        <v>182.61</v>
      </c>
      <c r="M35" s="21" t="n">
        <f aca="false">K35*L35</f>
        <v>4882260.96</v>
      </c>
    </row>
    <row r="36" customFormat="false" ht="15.75" hidden="false" customHeight="false" outlineLevel="0" collapsed="false">
      <c r="A36" s="15" t="n">
        <v>18</v>
      </c>
      <c r="B36" s="16" t="n">
        <v>42389</v>
      </c>
      <c r="C36" s="17" t="n">
        <v>0</v>
      </c>
      <c r="D36" s="17" t="n">
        <v>0</v>
      </c>
      <c r="E36" s="18" t="s">
        <v>2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9" t="n">
        <v>26736</v>
      </c>
      <c r="L36" s="20" t="n">
        <v>283.848</v>
      </c>
      <c r="M36" s="21" t="n">
        <f aca="false">K36*L36</f>
        <v>7588960.128</v>
      </c>
    </row>
    <row r="37" customFormat="false" ht="15.75" hidden="false" customHeight="false" outlineLevel="0" collapsed="false">
      <c r="A37" s="15" t="n">
        <v>19</v>
      </c>
      <c r="B37" s="16" t="n">
        <v>42390</v>
      </c>
      <c r="C37" s="17" t="n">
        <v>0</v>
      </c>
      <c r="D37" s="17" t="n">
        <v>0</v>
      </c>
      <c r="E37" s="18" t="s">
        <v>2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9" t="n">
        <v>26736</v>
      </c>
      <c r="L37" s="20" t="n">
        <v>630.147</v>
      </c>
      <c r="M37" s="21" t="n">
        <f aca="false">K37*L37</f>
        <v>16847610.192</v>
      </c>
    </row>
    <row r="38" customFormat="false" ht="15.75" hidden="false" customHeight="false" outlineLevel="0" collapsed="false">
      <c r="A38" s="15" t="n">
        <v>20</v>
      </c>
      <c r="B38" s="16" t="n">
        <v>42391</v>
      </c>
      <c r="C38" s="17" t="n">
        <v>0</v>
      </c>
      <c r="D38" s="17" t="n">
        <v>0</v>
      </c>
      <c r="E38" s="18" t="s">
        <v>2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9" t="n">
        <v>26736</v>
      </c>
      <c r="L38" s="20" t="n">
        <v>471.925</v>
      </c>
      <c r="M38" s="21" t="n">
        <f aca="false">K38*L38</f>
        <v>12617386.8</v>
      </c>
    </row>
    <row r="39" customFormat="false" ht="15.75" hidden="false" customHeight="false" outlineLevel="0" collapsed="false">
      <c r="A39" s="15" t="n">
        <v>21</v>
      </c>
      <c r="B39" s="16" t="n">
        <v>42392</v>
      </c>
      <c r="C39" s="17" t="n">
        <v>0</v>
      </c>
      <c r="D39" s="17" t="n">
        <v>0</v>
      </c>
      <c r="E39" s="18" t="s">
        <v>2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9" t="n">
        <v>26736</v>
      </c>
      <c r="L39" s="20" t="n">
        <v>380.5</v>
      </c>
      <c r="M39" s="21" t="n">
        <f aca="false">K39*L39</f>
        <v>10173048</v>
      </c>
    </row>
    <row r="40" customFormat="false" ht="15.75" hidden="false" customHeight="false" outlineLevel="0" collapsed="false">
      <c r="A40" s="15" t="n">
        <v>22</v>
      </c>
      <c r="B40" s="16" t="n">
        <v>42393</v>
      </c>
      <c r="C40" s="17" t="n">
        <v>0</v>
      </c>
      <c r="D40" s="17" t="n">
        <v>0</v>
      </c>
      <c r="E40" s="18" t="s">
        <v>2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9" t="n">
        <v>26736</v>
      </c>
      <c r="L40" s="20" t="n">
        <v>59.561</v>
      </c>
      <c r="M40" s="21" t="n">
        <f aca="false">K40*L40</f>
        <v>1592422.896</v>
      </c>
    </row>
    <row r="41" customFormat="false" ht="15.75" hidden="false" customHeight="false" outlineLevel="0" collapsed="false">
      <c r="A41" s="15" t="n">
        <v>23</v>
      </c>
      <c r="B41" s="16" t="n">
        <v>42396</v>
      </c>
      <c r="C41" s="17" t="n">
        <v>0</v>
      </c>
      <c r="D41" s="17" t="n">
        <v>0</v>
      </c>
      <c r="E41" s="18" t="s">
        <v>2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9" t="n">
        <v>26736</v>
      </c>
      <c r="L41" s="20" t="n">
        <v>54.735</v>
      </c>
      <c r="M41" s="21" t="n">
        <f aca="false">K41*L41</f>
        <v>1463394.96</v>
      </c>
    </row>
    <row r="42" customFormat="false" ht="15.75" hidden="false" customHeight="false" outlineLevel="0" collapsed="false">
      <c r="A42" s="15" t="n">
        <v>24</v>
      </c>
      <c r="B42" s="16" t="n">
        <v>42397</v>
      </c>
      <c r="C42" s="17" t="n">
        <v>0</v>
      </c>
      <c r="D42" s="17" t="n">
        <v>0</v>
      </c>
      <c r="E42" s="18" t="s">
        <v>2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9" t="n">
        <v>26736</v>
      </c>
      <c r="L42" s="20" t="n">
        <v>2007.855</v>
      </c>
      <c r="M42" s="21" t="n">
        <f aca="false">K42*L42</f>
        <v>53682011.28</v>
      </c>
    </row>
    <row r="43" customFormat="false" ht="15.75" hidden="false" customHeight="false" outlineLevel="0" collapsed="false">
      <c r="A43" s="15" t="n">
        <v>25</v>
      </c>
      <c r="B43" s="16" t="n">
        <v>42399</v>
      </c>
      <c r="C43" s="17" t="n">
        <v>0</v>
      </c>
      <c r="D43" s="17" t="n">
        <v>0</v>
      </c>
      <c r="E43" s="18" t="s">
        <v>2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9" t="n">
        <v>26736</v>
      </c>
      <c r="L43" s="20" t="n">
        <v>472.467</v>
      </c>
      <c r="M43" s="21" t="n">
        <f aca="false">K43*L43</f>
        <v>12631877.712</v>
      </c>
    </row>
    <row r="44" customFormat="false" ht="15.75" hidden="false" customHeight="false" outlineLevel="0" collapsed="false">
      <c r="A44" s="15" t="n">
        <v>26</v>
      </c>
      <c r="B44" s="16" t="n">
        <v>42399</v>
      </c>
      <c r="C44" s="17" t="n">
        <v>0</v>
      </c>
      <c r="D44" s="17" t="n">
        <v>0</v>
      </c>
      <c r="E44" s="18" t="s">
        <v>2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9" t="n">
        <v>26736</v>
      </c>
      <c r="L44" s="20" t="n">
        <v>223.486</v>
      </c>
      <c r="M44" s="21" t="n">
        <f aca="false">K44*L44</f>
        <v>5975121.696</v>
      </c>
    </row>
    <row r="45" customFormat="false" ht="15.75" hidden="false" customHeight="false" outlineLevel="0" collapsed="false">
      <c r="A45" s="15" t="n">
        <v>27</v>
      </c>
      <c r="B45" s="16" t="n">
        <v>42399</v>
      </c>
      <c r="C45" s="17" t="n">
        <v>0</v>
      </c>
      <c r="D45" s="17" t="n">
        <v>0</v>
      </c>
      <c r="E45" s="18" t="s">
        <v>2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9" t="n">
        <v>26736</v>
      </c>
      <c r="L45" s="20" t="n">
        <v>227.632</v>
      </c>
      <c r="M45" s="21" t="n">
        <f aca="false">K45*L45</f>
        <v>6085969.152</v>
      </c>
    </row>
    <row r="46" customFormat="false" ht="15.75" hidden="false" customHeight="false" outlineLevel="0" collapsed="false">
      <c r="A46" s="15" t="n">
        <v>28</v>
      </c>
      <c r="B46" s="16" t="n">
        <v>42418</v>
      </c>
      <c r="C46" s="17" t="n">
        <v>0</v>
      </c>
      <c r="D46" s="17" t="n">
        <v>0</v>
      </c>
      <c r="E46" s="18" t="s">
        <v>2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9" t="n">
        <v>24922</v>
      </c>
      <c r="L46" s="20" t="n">
        <v>1428.875</v>
      </c>
      <c r="M46" s="21" t="n">
        <f aca="false">K46*L46</f>
        <v>35610422.75</v>
      </c>
    </row>
    <row r="47" customFormat="false" ht="15.75" hidden="false" customHeight="false" outlineLevel="0" collapsed="false">
      <c r="A47" s="15" t="n">
        <v>29</v>
      </c>
      <c r="B47" s="16" t="n">
        <v>42428</v>
      </c>
      <c r="C47" s="17" t="n">
        <v>0</v>
      </c>
      <c r="D47" s="17" t="n">
        <v>0</v>
      </c>
      <c r="E47" s="18" t="s">
        <v>2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9" t="n">
        <v>24922</v>
      </c>
      <c r="L47" s="20" t="n">
        <v>1344.165</v>
      </c>
      <c r="M47" s="21" t="n">
        <f aca="false">K47*L47</f>
        <v>33499280.13</v>
      </c>
    </row>
    <row r="48" customFormat="false" ht="15.75" hidden="false" customHeight="false" outlineLevel="0" collapsed="false">
      <c r="A48" s="15" t="n">
        <v>30</v>
      </c>
      <c r="B48" s="16" t="n">
        <v>42447</v>
      </c>
      <c r="C48" s="17" t="n">
        <v>0</v>
      </c>
      <c r="D48" s="17" t="n">
        <v>0</v>
      </c>
      <c r="E48" s="18" t="s">
        <v>2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9" t="n">
        <v>23524</v>
      </c>
      <c r="L48" s="20" t="n">
        <v>1421.119</v>
      </c>
      <c r="M48" s="21" t="n">
        <f aca="false">K48*L48</f>
        <v>33430403.356</v>
      </c>
    </row>
    <row r="49" customFormat="false" ht="15.75" hidden="false" customHeight="false" outlineLevel="0" collapsed="false">
      <c r="A49" s="15" t="n">
        <v>31</v>
      </c>
      <c r="B49" s="16" t="n">
        <v>42453</v>
      </c>
      <c r="C49" s="17" t="n">
        <v>0</v>
      </c>
      <c r="D49" s="17" t="n">
        <v>0</v>
      </c>
      <c r="E49" s="18" t="s">
        <v>2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9" t="n">
        <v>23524</v>
      </c>
      <c r="L49" s="20" t="n">
        <v>465.383</v>
      </c>
      <c r="M49" s="21" t="n">
        <f aca="false">K49*L49</f>
        <v>10947669.692</v>
      </c>
    </row>
  </sheetData>
  <mergeCells count="24">
    <mergeCell ref="A1:M1"/>
    <mergeCell ref="A4:G4"/>
    <mergeCell ref="A5:G5"/>
    <mergeCell ref="A6:G6"/>
    <mergeCell ref="A7:G7"/>
    <mergeCell ref="A8:G8"/>
    <mergeCell ref="A9:G9"/>
    <mergeCell ref="A10:G10"/>
    <mergeCell ref="A11:G11"/>
    <mergeCell ref="A14:A17"/>
    <mergeCell ref="B14:B17"/>
    <mergeCell ref="C14:E15"/>
    <mergeCell ref="F14:J14"/>
    <mergeCell ref="K14:K17"/>
    <mergeCell ref="L14:L17"/>
    <mergeCell ref="M14:M17"/>
    <mergeCell ref="F15:G15"/>
    <mergeCell ref="H15:J15"/>
    <mergeCell ref="C16:C17"/>
    <mergeCell ref="D16:D17"/>
    <mergeCell ref="E16:E17"/>
    <mergeCell ref="H16:H17"/>
    <mergeCell ref="I16:I17"/>
    <mergeCell ref="J16:J1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6.84"/>
    <col collapsed="false" customWidth="true" hidden="false" outlineLevel="0" max="4" min="4" style="0" width="13.14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7" min="7" style="0" width="11.56"/>
    <col collapsed="false" customWidth="true" hidden="false" outlineLevel="0" max="9" min="9" style="0" width="13.41"/>
    <col collapsed="false" customWidth="true" hidden="false" outlineLevel="0" max="11" min="11" style="0" width="12.14"/>
    <col collapsed="false" customWidth="true" hidden="false" outlineLevel="0" max="12" min="12" style="0" width="10.99"/>
    <col collapsed="false" customWidth="true" hidden="false" outlineLevel="0" max="13" min="13" style="0" width="14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5"/>
      <c r="I4" s="5"/>
      <c r="J4" s="5"/>
      <c r="K4" s="5"/>
      <c r="L4" s="6"/>
      <c r="M4" s="6"/>
      <c r="N4" s="7"/>
      <c r="O4" s="7"/>
      <c r="P4" s="7"/>
      <c r="Q4" s="7"/>
      <c r="R4" s="7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5"/>
      <c r="J5" s="5"/>
      <c r="K5" s="5"/>
      <c r="L5" s="6"/>
      <c r="M5" s="6"/>
      <c r="N5" s="7"/>
      <c r="O5" s="7"/>
      <c r="P5" s="7"/>
      <c r="Q5" s="7"/>
      <c r="R5" s="7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5"/>
      <c r="I6" s="5"/>
      <c r="J6" s="5"/>
      <c r="K6" s="5"/>
      <c r="L6" s="6"/>
      <c r="M6" s="6"/>
      <c r="N6" s="7"/>
      <c r="O6" s="7"/>
      <c r="P6" s="7"/>
      <c r="Q6" s="7"/>
      <c r="R6" s="7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5"/>
      <c r="I7" s="5"/>
      <c r="J7" s="5"/>
      <c r="K7" s="5"/>
      <c r="L7" s="6"/>
      <c r="M7" s="6"/>
      <c r="N7" s="7"/>
      <c r="O7" s="7"/>
      <c r="P7" s="7"/>
      <c r="Q7" s="7"/>
      <c r="R7" s="7"/>
    </row>
    <row r="8" customFormat="false" ht="12.7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5"/>
      <c r="I8" s="5"/>
      <c r="J8" s="5"/>
      <c r="K8" s="5"/>
      <c r="L8" s="6"/>
      <c r="M8" s="6"/>
      <c r="N8" s="7"/>
      <c r="O8" s="7"/>
      <c r="P8" s="7"/>
      <c r="Q8" s="7"/>
      <c r="R8" s="7"/>
    </row>
    <row r="9" customFormat="false" ht="25.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5"/>
      <c r="I9" s="5"/>
      <c r="J9" s="5"/>
      <c r="K9" s="5"/>
      <c r="L9" s="6"/>
      <c r="M9" s="6"/>
      <c r="N9" s="7"/>
      <c r="O9" s="7"/>
      <c r="P9" s="7"/>
      <c r="Q9" s="7"/>
      <c r="R9" s="7"/>
    </row>
    <row r="10" customFormat="false" ht="12.75" hidden="false" customHeight="false" outlineLevel="0" collapsed="false">
      <c r="A10" s="4" t="s">
        <v>7</v>
      </c>
      <c r="B10" s="4"/>
      <c r="C10" s="4"/>
      <c r="D10" s="4"/>
      <c r="E10" s="4"/>
      <c r="F10" s="4"/>
      <c r="G10" s="4"/>
      <c r="H10" s="6"/>
      <c r="I10" s="6"/>
      <c r="J10" s="6"/>
      <c r="K10" s="6"/>
      <c r="L10" s="6"/>
      <c r="M10" s="6"/>
      <c r="N10" s="7"/>
      <c r="O10" s="7"/>
      <c r="P10" s="7"/>
      <c r="Q10" s="7"/>
      <c r="R10" s="7"/>
    </row>
    <row r="11" customFormat="false" ht="12.7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5"/>
      <c r="I11" s="5"/>
      <c r="J11" s="5"/>
      <c r="K11" s="5"/>
      <c r="L11" s="6"/>
      <c r="M11" s="6"/>
      <c r="N11" s="7"/>
      <c r="O11" s="7"/>
      <c r="P11" s="7"/>
      <c r="Q11" s="7"/>
      <c r="R11" s="7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29.25" hidden="false" customHeight="true" outlineLevel="0" collapsed="false">
      <c r="A14" s="9" t="s">
        <v>9</v>
      </c>
      <c r="B14" s="9" t="s">
        <v>10</v>
      </c>
      <c r="C14" s="9" t="s">
        <v>11</v>
      </c>
      <c r="D14" s="9"/>
      <c r="E14" s="9"/>
      <c r="F14" s="10" t="s">
        <v>12</v>
      </c>
      <c r="G14" s="10"/>
      <c r="H14" s="10"/>
      <c r="I14" s="10"/>
      <c r="J14" s="10"/>
      <c r="K14" s="9" t="s">
        <v>13</v>
      </c>
      <c r="L14" s="9" t="s">
        <v>14</v>
      </c>
      <c r="M14" s="9" t="s">
        <v>15</v>
      </c>
    </row>
    <row r="15" customFormat="false" ht="44.25" hidden="false" customHeight="true" outlineLevel="0" collapsed="false">
      <c r="A15" s="9"/>
      <c r="B15" s="9"/>
      <c r="C15" s="9"/>
      <c r="D15" s="9"/>
      <c r="E15" s="9"/>
      <c r="F15" s="9" t="s">
        <v>16</v>
      </c>
      <c r="G15" s="9"/>
      <c r="H15" s="9" t="s">
        <v>17</v>
      </c>
      <c r="I15" s="9"/>
      <c r="J15" s="9"/>
      <c r="K15" s="9"/>
      <c r="L15" s="9"/>
      <c r="M15" s="9"/>
    </row>
    <row r="16" customFormat="false" ht="44.25" hidden="false" customHeight="true" outlineLevel="0" collapsed="false">
      <c r="A16" s="9"/>
      <c r="B16" s="9"/>
      <c r="C16" s="9" t="s">
        <v>18</v>
      </c>
      <c r="D16" s="9" t="s">
        <v>19</v>
      </c>
      <c r="E16" s="9" t="s">
        <v>20</v>
      </c>
      <c r="F16" s="10" t="s">
        <v>21</v>
      </c>
      <c r="G16" s="10" t="s">
        <v>22</v>
      </c>
      <c r="H16" s="9" t="s">
        <v>23</v>
      </c>
      <c r="I16" s="9" t="s">
        <v>24</v>
      </c>
      <c r="J16" s="9" t="s">
        <v>25</v>
      </c>
      <c r="K16" s="9"/>
      <c r="L16" s="9"/>
      <c r="M16" s="9"/>
    </row>
    <row r="17" customFormat="false" ht="52.5" hidden="false" customHeight="true" outlineLevel="0" collapsed="false">
      <c r="A17" s="9"/>
      <c r="B17" s="9"/>
      <c r="C17" s="9"/>
      <c r="D17" s="9"/>
      <c r="E17" s="9"/>
      <c r="F17" s="11" t="s">
        <v>26</v>
      </c>
      <c r="G17" s="11" t="s">
        <v>26</v>
      </c>
      <c r="H17" s="9"/>
      <c r="I17" s="9"/>
      <c r="J17" s="9"/>
      <c r="K17" s="9"/>
      <c r="L17" s="9"/>
      <c r="M17" s="9"/>
    </row>
    <row r="18" s="14" customFormat="true" ht="24.75" hidden="false" customHeight="true" outlineLevel="0" collapsed="false">
      <c r="A18" s="12" t="n">
        <v>1</v>
      </c>
      <c r="B18" s="13" t="n">
        <v>2</v>
      </c>
      <c r="C18" s="13" t="n">
        <v>3</v>
      </c>
      <c r="D18" s="13" t="n">
        <v>4</v>
      </c>
      <c r="E18" s="13" t="n">
        <v>5</v>
      </c>
      <c r="F18" s="12" t="n">
        <v>6</v>
      </c>
      <c r="G18" s="12" t="n">
        <v>7</v>
      </c>
      <c r="H18" s="12" t="n">
        <v>8</v>
      </c>
      <c r="I18" s="12" t="n">
        <v>9</v>
      </c>
      <c r="J18" s="12" t="n">
        <v>10</v>
      </c>
      <c r="K18" s="12" t="n">
        <v>11</v>
      </c>
      <c r="L18" s="12" t="n">
        <v>12</v>
      </c>
      <c r="M18" s="12" t="n">
        <v>13</v>
      </c>
    </row>
    <row r="19" customFormat="false" ht="15.75" hidden="false" customHeight="false" outlineLevel="0" collapsed="false">
      <c r="A19" s="15" t="n">
        <v>1</v>
      </c>
      <c r="B19" s="16" t="n">
        <v>42454</v>
      </c>
      <c r="C19" s="17" t="n">
        <v>0</v>
      </c>
      <c r="D19" s="17" t="n">
        <v>0</v>
      </c>
      <c r="E19" s="18" t="s">
        <v>2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9" t="n">
        <v>23524</v>
      </c>
      <c r="L19" s="20" t="n">
        <v>600.223</v>
      </c>
      <c r="M19" s="21" t="n">
        <f aca="false">K19*L19</f>
        <v>14119645.852</v>
      </c>
    </row>
    <row r="20" customFormat="false" ht="15.75" hidden="false" customHeight="false" outlineLevel="0" collapsed="false">
      <c r="A20" s="15" t="n">
        <v>2</v>
      </c>
      <c r="B20" s="16" t="n">
        <v>42471</v>
      </c>
      <c r="C20" s="17" t="n">
        <v>0</v>
      </c>
      <c r="D20" s="17" t="n">
        <v>0</v>
      </c>
      <c r="E20" s="18" t="s">
        <v>2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9" t="n">
        <v>23711</v>
      </c>
      <c r="L20" s="20" t="n">
        <v>364.78</v>
      </c>
      <c r="M20" s="21" t="n">
        <f aca="false">K20*L20</f>
        <v>8649298.58</v>
      </c>
    </row>
    <row r="21" customFormat="false" ht="15.75" hidden="false" customHeight="false" outlineLevel="0" collapsed="false">
      <c r="A21" s="15" t="n">
        <v>3</v>
      </c>
      <c r="B21" s="16" t="n">
        <v>42474</v>
      </c>
      <c r="C21" s="17" t="n">
        <v>0</v>
      </c>
      <c r="D21" s="17" t="n">
        <v>0</v>
      </c>
      <c r="E21" s="18" t="s">
        <v>2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9" t="n">
        <v>23711</v>
      </c>
      <c r="L21" s="20" t="n">
        <v>577.905</v>
      </c>
      <c r="M21" s="21" t="n">
        <f aca="false">K21*L21</f>
        <v>13702705.455</v>
      </c>
    </row>
    <row r="22" customFormat="false" ht="15.75" hidden="false" customHeight="false" outlineLevel="0" collapsed="false">
      <c r="A22" s="15" t="n">
        <v>4</v>
      </c>
      <c r="B22" s="16" t="n">
        <v>42481</v>
      </c>
      <c r="C22" s="17" t="n">
        <v>0</v>
      </c>
      <c r="D22" s="17" t="n">
        <v>0</v>
      </c>
      <c r="E22" s="18" t="s">
        <v>2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9" t="n">
        <v>23711</v>
      </c>
      <c r="L22" s="20" t="n">
        <v>941.618</v>
      </c>
      <c r="M22" s="21" t="n">
        <f aca="false">K22*L22</f>
        <v>22326704.398</v>
      </c>
    </row>
    <row r="23" customFormat="false" ht="15.75" hidden="false" customHeight="false" outlineLevel="0" collapsed="false">
      <c r="A23" s="15" t="n">
        <v>5</v>
      </c>
      <c r="B23" s="16" t="n">
        <v>42485</v>
      </c>
      <c r="C23" s="17" t="n">
        <v>0</v>
      </c>
      <c r="D23" s="17" t="n">
        <v>0</v>
      </c>
      <c r="E23" s="18" t="s">
        <v>2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9" t="n">
        <v>23711</v>
      </c>
      <c r="L23" s="20" t="n">
        <v>1519.507</v>
      </c>
      <c r="M23" s="21" t="n">
        <f aca="false">K23*L23</f>
        <v>36029030.477</v>
      </c>
    </row>
    <row r="24" customFormat="false" ht="15.75" hidden="false" customHeight="false" outlineLevel="0" collapsed="false">
      <c r="A24" s="15" t="n">
        <v>6</v>
      </c>
      <c r="B24" s="16" t="n">
        <v>42495</v>
      </c>
      <c r="C24" s="17" t="n">
        <v>0</v>
      </c>
      <c r="D24" s="17" t="n">
        <v>0</v>
      </c>
      <c r="E24" s="18" t="s">
        <v>2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9" t="n">
        <v>24558</v>
      </c>
      <c r="L24" s="20" t="n">
        <v>943.045</v>
      </c>
      <c r="M24" s="21" t="n">
        <f aca="false">K24*L24</f>
        <v>23159299.11</v>
      </c>
    </row>
    <row r="25" customFormat="false" ht="15.75" hidden="false" customHeight="false" outlineLevel="0" collapsed="false">
      <c r="A25" s="15" t="n">
        <v>7</v>
      </c>
      <c r="B25" s="16" t="n">
        <v>42506</v>
      </c>
      <c r="C25" s="17" t="n">
        <v>0</v>
      </c>
      <c r="D25" s="17" t="n">
        <v>0</v>
      </c>
      <c r="E25" s="18" t="s">
        <v>2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9" t="n">
        <v>24558</v>
      </c>
      <c r="L25" s="20" t="n">
        <v>1442.583</v>
      </c>
      <c r="M25" s="21" t="n">
        <f aca="false">K25*L25</f>
        <v>35426953.314</v>
      </c>
    </row>
    <row r="26" customFormat="false" ht="15.75" hidden="false" customHeight="false" outlineLevel="0" collapsed="false">
      <c r="A26" s="15" t="n">
        <v>8</v>
      </c>
      <c r="B26" s="16" t="n">
        <v>42513</v>
      </c>
      <c r="C26" s="17" t="n">
        <v>0</v>
      </c>
      <c r="D26" s="17" t="n">
        <v>0</v>
      </c>
      <c r="E26" s="18" t="s">
        <v>2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9" t="n">
        <v>24558</v>
      </c>
      <c r="L26" s="20" t="n">
        <v>936.324</v>
      </c>
      <c r="M26" s="21" t="n">
        <f aca="false">K26*L26</f>
        <v>22994244.792</v>
      </c>
    </row>
    <row r="27" customFormat="false" ht="15.75" hidden="false" customHeight="false" outlineLevel="0" collapsed="false">
      <c r="A27" s="15" t="n">
        <v>9</v>
      </c>
      <c r="B27" s="16" t="n">
        <v>42516</v>
      </c>
      <c r="C27" s="17" t="n">
        <v>0</v>
      </c>
      <c r="D27" s="17" t="n">
        <v>0</v>
      </c>
      <c r="E27" s="18" t="s">
        <v>2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9" t="n">
        <v>24558</v>
      </c>
      <c r="L27" s="20" t="n">
        <v>278.048</v>
      </c>
      <c r="M27" s="21" t="n">
        <f aca="false">K27*L27</f>
        <v>6828302.784</v>
      </c>
    </row>
    <row r="28" customFormat="false" ht="15.75" hidden="false" customHeight="false" outlineLevel="0" collapsed="false">
      <c r="A28" s="15" t="n">
        <v>10</v>
      </c>
      <c r="B28" s="16" t="n">
        <v>42516</v>
      </c>
      <c r="C28" s="17" t="n">
        <v>0</v>
      </c>
      <c r="D28" s="17" t="n">
        <v>0</v>
      </c>
      <c r="E28" s="18" t="s">
        <v>2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9" t="n">
        <v>24558</v>
      </c>
      <c r="L28" s="20" t="n">
        <v>1160.395</v>
      </c>
      <c r="M28" s="21" t="n">
        <f aca="false">K28*L28</f>
        <v>28496980.41</v>
      </c>
    </row>
    <row r="29" customFormat="false" ht="15.75" hidden="false" customHeight="false" outlineLevel="0" collapsed="false">
      <c r="A29" s="15" t="n">
        <v>11</v>
      </c>
      <c r="B29" s="16" t="n">
        <v>42527</v>
      </c>
      <c r="C29" s="17" t="n">
        <v>0</v>
      </c>
      <c r="D29" s="17" t="n">
        <v>0</v>
      </c>
      <c r="E29" s="18" t="s">
        <v>2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9" t="n">
        <v>24558</v>
      </c>
      <c r="L29" s="20" t="n">
        <v>1292.844</v>
      </c>
      <c r="M29" s="21" t="n">
        <f aca="false">K29*L29</f>
        <v>31749662.952</v>
      </c>
    </row>
    <row r="30" customFormat="false" ht="15.75" hidden="false" customHeight="false" outlineLevel="0" collapsed="false">
      <c r="A30" s="15" t="n">
        <v>12</v>
      </c>
      <c r="B30" s="16" t="n">
        <v>42534</v>
      </c>
      <c r="C30" s="17" t="n">
        <v>0</v>
      </c>
      <c r="D30" s="17" t="n">
        <v>0</v>
      </c>
      <c r="E30" s="18" t="s">
        <v>2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9" t="n">
        <v>24558</v>
      </c>
      <c r="L30" s="20" t="n">
        <v>1432.526</v>
      </c>
      <c r="M30" s="21" t="n">
        <f aca="false">K30*L30</f>
        <v>35179973.508</v>
      </c>
    </row>
    <row r="31" customFormat="false" ht="15.75" hidden="false" customHeight="false" outlineLevel="0" collapsed="false">
      <c r="A31" s="15" t="n">
        <v>13</v>
      </c>
      <c r="B31" s="16" t="n">
        <v>42541</v>
      </c>
      <c r="C31" s="17" t="n">
        <v>0</v>
      </c>
      <c r="D31" s="17" t="n">
        <v>0</v>
      </c>
      <c r="E31" s="18" t="s">
        <v>2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9" t="n">
        <v>24558</v>
      </c>
      <c r="L31" s="20" t="n">
        <v>1305.831</v>
      </c>
      <c r="M31" s="21" t="n">
        <f aca="false">K31*L31</f>
        <v>32068597.698</v>
      </c>
    </row>
    <row r="32" customFormat="false" ht="15.75" hidden="false" customHeight="false" outlineLevel="0" collapsed="false">
      <c r="A32" s="15" t="n">
        <v>14</v>
      </c>
      <c r="B32" s="16" t="n">
        <v>42544</v>
      </c>
      <c r="C32" s="17" t="n">
        <v>0</v>
      </c>
      <c r="D32" s="17" t="n">
        <v>0</v>
      </c>
      <c r="E32" s="18" t="s">
        <v>2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9" t="n">
        <v>24558</v>
      </c>
      <c r="L32" s="20" t="n">
        <v>1325.029</v>
      </c>
      <c r="M32" s="21" t="n">
        <f aca="false">K32*L32</f>
        <v>32540062.182</v>
      </c>
    </row>
    <row r="33" customFormat="false" ht="15.75" hidden="false" customHeight="false" outlineLevel="0" collapsed="false">
      <c r="A33" s="15" t="n">
        <v>15</v>
      </c>
      <c r="B33" s="16" t="n">
        <v>42551</v>
      </c>
      <c r="C33" s="17" t="n">
        <v>0</v>
      </c>
      <c r="D33" s="17" t="n">
        <v>0</v>
      </c>
      <c r="E33" s="18" t="s">
        <v>2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9" t="n">
        <v>24558</v>
      </c>
      <c r="L33" s="20" t="n">
        <v>515.126</v>
      </c>
      <c r="M33" s="21" t="n">
        <f aca="false">K33*L33</f>
        <v>12650464.308</v>
      </c>
    </row>
    <row r="34" customFormat="false" ht="15.75" hidden="false" customHeight="false" outlineLevel="0" collapsed="false">
      <c r="A34" s="15" t="n">
        <v>16</v>
      </c>
      <c r="B34" s="16" t="n">
        <v>42561</v>
      </c>
      <c r="C34" s="17" t="n">
        <v>0</v>
      </c>
      <c r="D34" s="17" t="n">
        <v>0</v>
      </c>
      <c r="E34" s="18" t="s">
        <v>2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9" t="n">
        <v>25237</v>
      </c>
      <c r="L34" s="20" t="n">
        <v>1424.842</v>
      </c>
      <c r="M34" s="21" t="n">
        <f aca="false">K34*L34</f>
        <v>35958737.554</v>
      </c>
    </row>
    <row r="35" customFormat="false" ht="15.75" hidden="false" customHeight="false" outlineLevel="0" collapsed="false">
      <c r="A35" s="15" t="n">
        <v>17</v>
      </c>
      <c r="B35" s="16" t="n">
        <v>42569</v>
      </c>
      <c r="C35" s="17" t="n">
        <v>0</v>
      </c>
      <c r="D35" s="17" t="n">
        <v>0</v>
      </c>
      <c r="E35" s="18" t="s">
        <v>2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9" t="n">
        <v>25237</v>
      </c>
      <c r="L35" s="20" t="n">
        <v>1423.608</v>
      </c>
      <c r="M35" s="21" t="n">
        <f aca="false">K35*L35</f>
        <v>35927595.096</v>
      </c>
    </row>
    <row r="36" customFormat="false" ht="15.75" hidden="false" customHeight="false" outlineLevel="0" collapsed="false">
      <c r="A36" s="15" t="n">
        <v>18</v>
      </c>
      <c r="B36" s="16" t="n">
        <v>42572</v>
      </c>
      <c r="C36" s="17" t="n">
        <v>0</v>
      </c>
      <c r="D36" s="17" t="n">
        <v>0</v>
      </c>
      <c r="E36" s="18" t="s">
        <v>2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9" t="n">
        <v>25237</v>
      </c>
      <c r="L36" s="20" t="n">
        <v>930.441</v>
      </c>
      <c r="M36" s="21" t="n">
        <f aca="false">K36*L36</f>
        <v>23481539.517</v>
      </c>
    </row>
    <row r="37" customFormat="false" ht="15.75" hidden="false" customHeight="false" outlineLevel="0" collapsed="false">
      <c r="A37" s="15" t="n">
        <v>19</v>
      </c>
      <c r="B37" s="16" t="n">
        <v>42576</v>
      </c>
      <c r="C37" s="17" t="n">
        <v>0</v>
      </c>
      <c r="D37" s="17" t="n">
        <v>0</v>
      </c>
      <c r="E37" s="18" t="s">
        <v>2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9" t="n">
        <v>25237</v>
      </c>
      <c r="L37" s="20" t="n">
        <v>1331.22</v>
      </c>
      <c r="M37" s="21" t="n">
        <f aca="false">K37*L37</f>
        <v>33595999.14</v>
      </c>
    </row>
    <row r="38" customFormat="false" ht="15.75" hidden="false" customHeight="false" outlineLevel="0" collapsed="false">
      <c r="A38" s="15" t="n">
        <v>20</v>
      </c>
      <c r="B38" s="16" t="n">
        <v>42590</v>
      </c>
      <c r="C38" s="17" t="n">
        <v>0</v>
      </c>
      <c r="D38" s="17" t="n">
        <v>0</v>
      </c>
      <c r="E38" s="18" t="s">
        <v>2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9" t="n">
        <v>27269</v>
      </c>
      <c r="L38" s="20" t="n">
        <v>108.664</v>
      </c>
      <c r="M38" s="21" t="n">
        <f aca="false">K38*L38</f>
        <v>2963158.616</v>
      </c>
    </row>
    <row r="39" customFormat="false" ht="15.75" hidden="false" customHeight="false" outlineLevel="0" collapsed="false">
      <c r="A39" s="15" t="n">
        <v>21</v>
      </c>
      <c r="B39" s="16" t="n">
        <v>42591</v>
      </c>
      <c r="C39" s="17" t="n">
        <v>0</v>
      </c>
      <c r="D39" s="17" t="n">
        <v>0</v>
      </c>
      <c r="E39" s="18" t="s">
        <v>2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9" t="n">
        <v>27269</v>
      </c>
      <c r="L39" s="20" t="n">
        <v>1099.773</v>
      </c>
      <c r="M39" s="21" t="n">
        <f aca="false">K39*L39</f>
        <v>29989709.937</v>
      </c>
    </row>
    <row r="40" customFormat="false" ht="15.75" hidden="false" customHeight="false" outlineLevel="0" collapsed="false">
      <c r="A40" s="15" t="n">
        <v>22</v>
      </c>
      <c r="B40" s="16" t="n">
        <v>42600</v>
      </c>
      <c r="C40" s="17" t="n">
        <v>0</v>
      </c>
      <c r="D40" s="17" t="n">
        <v>0</v>
      </c>
      <c r="E40" s="18" t="s">
        <v>2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9" t="n">
        <v>27269</v>
      </c>
      <c r="L40" s="20" t="n">
        <v>1000</v>
      </c>
      <c r="M40" s="21" t="n">
        <f aca="false">K40*L40</f>
        <v>27269000</v>
      </c>
    </row>
    <row r="41" customFormat="false" ht="15.75" hidden="false" customHeight="false" outlineLevel="0" collapsed="false">
      <c r="A41" s="15" t="n">
        <v>23</v>
      </c>
      <c r="B41" s="16" t="n">
        <v>42604</v>
      </c>
      <c r="C41" s="17" t="n">
        <v>0</v>
      </c>
      <c r="D41" s="17" t="n">
        <v>0</v>
      </c>
      <c r="E41" s="18" t="s">
        <v>2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9" t="n">
        <v>27269</v>
      </c>
      <c r="L41" s="20" t="n">
        <v>930.248</v>
      </c>
      <c r="M41" s="21" t="n">
        <f aca="false">K41*L41</f>
        <v>25366932.712</v>
      </c>
    </row>
    <row r="42" customFormat="false" ht="15.75" hidden="false" customHeight="false" outlineLevel="0" collapsed="false">
      <c r="A42" s="15" t="n">
        <v>24</v>
      </c>
      <c r="B42" s="16" t="n">
        <v>42607</v>
      </c>
      <c r="C42" s="17" t="n">
        <v>0</v>
      </c>
      <c r="D42" s="17" t="n">
        <v>0</v>
      </c>
      <c r="E42" s="18" t="s">
        <v>2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9" t="n">
        <v>27269</v>
      </c>
      <c r="L42" s="20" t="n">
        <v>1515.236</v>
      </c>
      <c r="M42" s="21" t="n">
        <f aca="false">K42*L42</f>
        <v>41318970.484</v>
      </c>
    </row>
    <row r="43" customFormat="false" ht="15.75" hidden="false" customHeight="false" outlineLevel="0" collapsed="false">
      <c r="A43" s="15" t="n">
        <v>25</v>
      </c>
      <c r="B43" s="16" t="n">
        <v>42611</v>
      </c>
      <c r="C43" s="17" t="n">
        <v>0</v>
      </c>
      <c r="D43" s="17" t="n">
        <v>0</v>
      </c>
      <c r="E43" s="18" t="s">
        <v>2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9" t="n">
        <v>27269</v>
      </c>
      <c r="L43" s="20" t="n">
        <v>889.63</v>
      </c>
      <c r="M43" s="21" t="n">
        <f aca="false">K43*L43</f>
        <v>24259320.47</v>
      </c>
    </row>
    <row r="44" customFormat="false" ht="15.75" hidden="false" customHeight="false" outlineLevel="0" collapsed="false">
      <c r="A44" s="15" t="n">
        <v>26</v>
      </c>
      <c r="B44" s="16" t="n">
        <v>42614</v>
      </c>
      <c r="C44" s="17" t="n">
        <v>0</v>
      </c>
      <c r="D44" s="17" t="n">
        <v>0</v>
      </c>
      <c r="E44" s="18" t="s">
        <v>2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9" t="n">
        <v>26507</v>
      </c>
      <c r="L44" s="20" t="n">
        <v>190.759</v>
      </c>
      <c r="M44" s="21" t="n">
        <f aca="false">K44*L44</f>
        <v>5056448.813</v>
      </c>
    </row>
    <row r="45" customFormat="false" ht="15.75" hidden="false" customHeight="false" outlineLevel="0" collapsed="false">
      <c r="A45" s="15" t="n">
        <v>27</v>
      </c>
      <c r="B45" s="16" t="n">
        <v>42618</v>
      </c>
      <c r="C45" s="17" t="n">
        <v>0</v>
      </c>
      <c r="D45" s="17" t="n">
        <v>0</v>
      </c>
      <c r="E45" s="18" t="s">
        <v>2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9" t="n">
        <v>26507</v>
      </c>
      <c r="L45" s="20" t="n">
        <v>1077.214</v>
      </c>
      <c r="M45" s="21" t="n">
        <f aca="false">K45*L45</f>
        <v>28553711.498</v>
      </c>
    </row>
    <row r="46" customFormat="false" ht="15.75" hidden="false" customHeight="false" outlineLevel="0" collapsed="false">
      <c r="A46" s="15" t="n">
        <v>28</v>
      </c>
      <c r="B46" s="16" t="n">
        <v>42621</v>
      </c>
      <c r="C46" s="17" t="n">
        <v>0</v>
      </c>
      <c r="D46" s="17" t="n">
        <v>0</v>
      </c>
      <c r="E46" s="18" t="s">
        <v>2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9" t="n">
        <v>26507</v>
      </c>
      <c r="L46" s="20" t="n">
        <v>343.329</v>
      </c>
      <c r="M46" s="21" t="n">
        <f aca="false">K46*L46</f>
        <v>9100621.803</v>
      </c>
    </row>
    <row r="47" customFormat="false" ht="15.75" hidden="false" customHeight="false" outlineLevel="0" collapsed="false">
      <c r="A47" s="15" t="n">
        <v>29</v>
      </c>
      <c r="B47" s="16" t="n">
        <v>42621</v>
      </c>
      <c r="C47" s="17" t="n">
        <v>0</v>
      </c>
      <c r="D47" s="17" t="n">
        <v>0</v>
      </c>
      <c r="E47" s="18" t="s">
        <v>2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9" t="n">
        <v>26507</v>
      </c>
      <c r="L47" s="20" t="n">
        <v>235.722</v>
      </c>
      <c r="M47" s="21" t="n">
        <f aca="false">K47*L47</f>
        <v>6248283.054</v>
      </c>
    </row>
    <row r="48" customFormat="false" ht="15.75" hidden="false" customHeight="false" outlineLevel="0" collapsed="false">
      <c r="A48" s="15" t="n">
        <v>30</v>
      </c>
      <c r="B48" s="16" t="n">
        <v>42622</v>
      </c>
      <c r="C48" s="17" t="n">
        <v>0</v>
      </c>
      <c r="D48" s="17" t="n">
        <v>0</v>
      </c>
      <c r="E48" s="18" t="s">
        <v>2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9" t="n">
        <v>26507</v>
      </c>
      <c r="L48" s="20" t="n">
        <v>310.965</v>
      </c>
      <c r="M48" s="21" t="n">
        <f aca="false">K48*L48</f>
        <v>8242749.255</v>
      </c>
    </row>
    <row r="49" customFormat="false" ht="15.75" hidden="false" customHeight="false" outlineLevel="0" collapsed="false">
      <c r="A49" s="15" t="n">
        <v>31</v>
      </c>
      <c r="B49" s="16" t="n">
        <v>42622</v>
      </c>
      <c r="C49" s="17" t="n">
        <v>0</v>
      </c>
      <c r="D49" s="17" t="n">
        <v>0</v>
      </c>
      <c r="E49" s="18" t="s">
        <v>2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9" t="n">
        <v>26507</v>
      </c>
      <c r="L49" s="20" t="n">
        <v>280.763</v>
      </c>
      <c r="M49" s="21" t="n">
        <f aca="false">K49*L49</f>
        <v>7442184.841</v>
      </c>
    </row>
    <row r="50" customFormat="false" ht="15.75" hidden="false" customHeight="false" outlineLevel="0" collapsed="false">
      <c r="A50" s="15" t="n">
        <v>32</v>
      </c>
      <c r="B50" s="16" t="n">
        <v>42622</v>
      </c>
      <c r="C50" s="17" t="n">
        <v>0</v>
      </c>
      <c r="D50" s="17" t="n">
        <v>0</v>
      </c>
      <c r="E50" s="18" t="s">
        <v>2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9" t="n">
        <v>26507</v>
      </c>
      <c r="L50" s="20" t="n">
        <v>1206.212</v>
      </c>
      <c r="M50" s="21" t="n">
        <f aca="false">K50*L50</f>
        <v>31973061.484</v>
      </c>
    </row>
    <row r="51" customFormat="false" ht="15.75" hidden="false" customHeight="false" outlineLevel="0" collapsed="false">
      <c r="A51" s="15" t="n">
        <v>33</v>
      </c>
      <c r="B51" s="16" t="n">
        <v>42623</v>
      </c>
      <c r="C51" s="17" t="n">
        <v>0</v>
      </c>
      <c r="D51" s="17" t="n">
        <v>0</v>
      </c>
      <c r="E51" s="18" t="s">
        <v>2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9" t="n">
        <v>26507</v>
      </c>
      <c r="L51" s="20" t="n">
        <v>283.028</v>
      </c>
      <c r="M51" s="21" t="n">
        <f aca="false">K51*L51</f>
        <v>7502223.196</v>
      </c>
    </row>
    <row r="52" customFormat="false" ht="15.75" hidden="false" customHeight="false" outlineLevel="0" collapsed="false">
      <c r="A52" s="15" t="n">
        <v>34</v>
      </c>
      <c r="B52" s="16" t="n">
        <v>42626</v>
      </c>
      <c r="C52" s="17" t="n">
        <v>0</v>
      </c>
      <c r="D52" s="17" t="n">
        <v>0</v>
      </c>
      <c r="E52" s="18" t="s">
        <v>2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9" t="n">
        <v>26507</v>
      </c>
      <c r="L52" s="20" t="n">
        <v>57.118</v>
      </c>
      <c r="M52" s="21" t="n">
        <f aca="false">K52*L52</f>
        <v>1514026.826</v>
      </c>
    </row>
    <row r="53" customFormat="false" ht="15.75" hidden="false" customHeight="false" outlineLevel="0" collapsed="false">
      <c r="A53" s="15" t="n">
        <v>35</v>
      </c>
      <c r="B53" s="16" t="n">
        <v>42633</v>
      </c>
      <c r="C53" s="17" t="n">
        <v>0</v>
      </c>
      <c r="D53" s="17" t="n">
        <v>0</v>
      </c>
      <c r="E53" s="18" t="s">
        <v>2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9" t="n">
        <v>26507</v>
      </c>
      <c r="L53" s="20" t="n">
        <v>1083.872</v>
      </c>
      <c r="M53" s="21" t="n">
        <f aca="false">K53*L53</f>
        <v>28730195.104</v>
      </c>
    </row>
    <row r="54" customFormat="false" ht="15.75" hidden="false" customHeight="false" outlineLevel="0" collapsed="false">
      <c r="A54" s="15" t="n">
        <v>36</v>
      </c>
      <c r="B54" s="16" t="n">
        <v>42639</v>
      </c>
      <c r="C54" s="17" t="n">
        <v>0</v>
      </c>
      <c r="D54" s="17" t="n">
        <v>0</v>
      </c>
      <c r="E54" s="18" t="s">
        <v>2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9" t="n">
        <v>26507</v>
      </c>
      <c r="L54" s="20" t="n">
        <v>1698.544</v>
      </c>
      <c r="M54" s="21" t="n">
        <f aca="false">K54*L54</f>
        <v>45023305.808</v>
      </c>
    </row>
    <row r="55" customFormat="false" ht="15.75" hidden="false" customHeight="false" outlineLevel="0" collapsed="false">
      <c r="A55" s="15" t="n">
        <v>37</v>
      </c>
      <c r="B55" s="16" t="n">
        <v>42642</v>
      </c>
      <c r="C55" s="17" t="n">
        <v>0</v>
      </c>
      <c r="D55" s="17" t="n">
        <v>0</v>
      </c>
      <c r="E55" s="18" t="s">
        <v>2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9" t="n">
        <v>26507</v>
      </c>
      <c r="L55" s="20" t="n">
        <v>334.586</v>
      </c>
      <c r="M55" s="21" t="n">
        <f aca="false">K55*L55</f>
        <v>8868871.102</v>
      </c>
    </row>
    <row r="56" customFormat="false" ht="15.75" hidden="false" customHeight="false" outlineLevel="0" collapsed="false">
      <c r="A56" s="15" t="n">
        <v>38</v>
      </c>
      <c r="B56" s="16" t="n">
        <v>42653</v>
      </c>
      <c r="C56" s="17" t="n">
        <v>0</v>
      </c>
      <c r="D56" s="17" t="n">
        <v>0</v>
      </c>
      <c r="E56" s="18" t="s">
        <v>2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9" t="n">
        <v>26865</v>
      </c>
      <c r="L56" s="20" t="n">
        <v>1446.41</v>
      </c>
      <c r="M56" s="21" t="n">
        <f aca="false">K56*L56</f>
        <v>38857804.65</v>
      </c>
    </row>
    <row r="57" customFormat="false" ht="15.75" hidden="false" customHeight="false" outlineLevel="0" collapsed="false">
      <c r="A57" s="15" t="n">
        <v>39</v>
      </c>
      <c r="B57" s="16" t="n">
        <v>42660</v>
      </c>
      <c r="C57" s="17" t="n">
        <v>0</v>
      </c>
      <c r="D57" s="17" t="n">
        <v>0</v>
      </c>
      <c r="E57" s="18" t="s">
        <v>2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9" t="n">
        <v>26865</v>
      </c>
      <c r="L57" s="20" t="n">
        <v>1434.666</v>
      </c>
      <c r="M57" s="21" t="n">
        <f aca="false">K57*L57</f>
        <v>38542302.09</v>
      </c>
    </row>
    <row r="58" customFormat="false" ht="15.75" hidden="false" customHeight="false" outlineLevel="0" collapsed="false">
      <c r="A58" s="15" t="n">
        <v>40</v>
      </c>
      <c r="B58" s="16" t="n">
        <v>42667</v>
      </c>
      <c r="C58" s="17" t="n">
        <v>0</v>
      </c>
      <c r="D58" s="17" t="n">
        <v>0</v>
      </c>
      <c r="E58" s="18" t="s">
        <v>2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9" t="n">
        <v>26865</v>
      </c>
      <c r="L58" s="20" t="n">
        <v>1341.828</v>
      </c>
      <c r="M58" s="21" t="n">
        <f aca="false">K58*L58</f>
        <v>36048209.22</v>
      </c>
    </row>
  </sheetData>
  <mergeCells count="24">
    <mergeCell ref="A1:M1"/>
    <mergeCell ref="A4:G4"/>
    <mergeCell ref="A5:G5"/>
    <mergeCell ref="A6:G6"/>
    <mergeCell ref="A7:G7"/>
    <mergeCell ref="A8:G8"/>
    <mergeCell ref="A9:G9"/>
    <mergeCell ref="A10:G10"/>
    <mergeCell ref="A11:G11"/>
    <mergeCell ref="A14:A17"/>
    <mergeCell ref="B14:B17"/>
    <mergeCell ref="C14:E15"/>
    <mergeCell ref="F14:J14"/>
    <mergeCell ref="K14:K17"/>
    <mergeCell ref="L14:L17"/>
    <mergeCell ref="M14:M17"/>
    <mergeCell ref="F15:G15"/>
    <mergeCell ref="H15:J15"/>
    <mergeCell ref="C16:C17"/>
    <mergeCell ref="D16:D17"/>
    <mergeCell ref="E16:E17"/>
    <mergeCell ref="H16:H17"/>
    <mergeCell ref="I16:I17"/>
    <mergeCell ref="J16:J1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slova</cp:lastModifiedBy>
  <cp:lastPrinted>2016-11-07T13:33:53Z</cp:lastPrinted>
  <dcterms:modified xsi:type="dcterms:W3CDTF">2016-11-08T06:42:22Z</dcterms:modified>
  <cp:revision>0</cp:revision>
  <dc:subject/>
  <dc:title/>
</cp:coreProperties>
</file>